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op_0020_99_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45">
  <si>
    <t xml:space="preserve">Standard delivery.  See detalled description delivered with the complete table. (grey color) </t>
  </si>
  <si>
    <t xml:space="preserve">Industry Code (Yellow) available on special order</t>
  </si>
  <si>
    <t xml:space="preserve">Special order</t>
  </si>
  <si>
    <t xml:space="preserve">Contacts in the top management (available on special order) </t>
  </si>
  <si>
    <t xml:space="preserve">Statistics (see detalled description delivered with the complete table)</t>
  </si>
  <si>
    <t xml:space="preserve">Id</t>
  </si>
  <si>
    <t xml:space="preserve">Company</t>
  </si>
  <si>
    <t xml:space="preserve">Company_HTML</t>
  </si>
  <si>
    <t xml:space="preserve">Company_ASCII</t>
  </si>
  <si>
    <t xml:space="preserve">Office</t>
  </si>
  <si>
    <t xml:space="preserve">Office_HTML</t>
  </si>
  <si>
    <t xml:space="preserve">Office_ASCII</t>
  </si>
  <si>
    <t xml:space="preserve">Street</t>
  </si>
  <si>
    <t xml:space="preserve">Street_HTML</t>
  </si>
  <si>
    <t xml:space="preserve">Street_ASCII</t>
  </si>
  <si>
    <t xml:space="preserve">Street2</t>
  </si>
  <si>
    <t xml:space="preserve">Street2_HTML</t>
  </si>
  <si>
    <t xml:space="preserve">Street2_ASCII</t>
  </si>
  <si>
    <t xml:space="preserve">CountryCode</t>
  </si>
  <si>
    <t xml:space="preserve">ZipCode</t>
  </si>
  <si>
    <t xml:space="preserve">Town</t>
  </si>
  <si>
    <t xml:space="preserve">Town_HTML</t>
  </si>
  <si>
    <t xml:space="preserve">Town_ASCII</t>
  </si>
  <si>
    <t xml:space="preserve">Town2</t>
  </si>
  <si>
    <t xml:space="preserve">SubDiv</t>
  </si>
  <si>
    <t xml:space="preserve">ZipPostbox</t>
  </si>
  <si>
    <t xml:space="preserve">PostBox</t>
  </si>
  <si>
    <t xml:space="preserve">Country_Name</t>
  </si>
  <si>
    <t xml:space="preserve">Country_Name_Local</t>
  </si>
  <si>
    <t xml:space="preserve">Homepage</t>
  </si>
  <si>
    <t xml:space="preserve">Homepage2</t>
  </si>
  <si>
    <t xml:space="preserve">E-Mail</t>
  </si>
  <si>
    <t xml:space="preserve">Telephone</t>
  </si>
  <si>
    <t xml:space="preserve">Telefax</t>
  </si>
  <si>
    <t xml:space="preserve">LastChange</t>
  </si>
  <si>
    <t xml:space="preserve">IndustryCode</t>
  </si>
  <si>
    <t xml:space="preserve">NACEtext</t>
  </si>
  <si>
    <t xml:space="preserve">SalesClass</t>
  </si>
  <si>
    <t xml:space="preserve">EmployeeClass</t>
  </si>
  <si>
    <t xml:space="preserve">TMnames</t>
  </si>
  <si>
    <t xml:space="preserve">CEOname</t>
  </si>
  <si>
    <t xml:space="preserve">TM2name</t>
  </si>
  <si>
    <t xml:space="preserve">Function</t>
  </si>
  <si>
    <t xml:space="preserve">Gender</t>
  </si>
  <si>
    <t xml:space="preserve">Title1</t>
  </si>
  <si>
    <t xml:space="preserve">Title2</t>
  </si>
  <si>
    <t xml:space="preserve">FirstName</t>
  </si>
  <si>
    <t xml:space="preserve">FamilyName</t>
  </si>
  <si>
    <t xml:space="preserve">Counted</t>
  </si>
  <si>
    <t xml:space="preserve">Observed</t>
  </si>
  <si>
    <t xml:space="preserve">Operativ</t>
  </si>
  <si>
    <t xml:space="preserve">Branch</t>
  </si>
  <si>
    <t xml:space="preserve">Duplicate</t>
  </si>
  <si>
    <t xml:space="preserve">Robinson</t>
  </si>
  <si>
    <t xml:space="preserve">3COM Europe Ltd</t>
  </si>
  <si>
    <t xml:space="preserve">3 Com Centre Boundary Way</t>
  </si>
  <si>
    <t xml:space="preserve">UK</t>
  </si>
  <si>
    <t xml:space="preserve">HP2 7YU</t>
  </si>
  <si>
    <t xml:space="preserve">Hemel Hempstead</t>
  </si>
  <si>
    <t xml:space="preserve">United Kingdom</t>
  </si>
  <si>
    <t xml:space="preserve">http://www.3com.co.uk/</t>
  </si>
  <si>
    <t xml:space="preserve">uk_technical_helpdesk@3com.com</t>
  </si>
  <si>
    <t xml:space="preserve">+44 (1442) 43 80 00</t>
  </si>
  <si>
    <t xml:space="preserve">+44 (1442) 43 83 33</t>
  </si>
  <si>
    <t xml:space="preserve">3001-a,72---a,723--a,</t>
  </si>
  <si>
    <t xml:space="preserve">3001-: Manufacture of office machinery
72---: Computer and related activities
723--: Data processing
</t>
  </si>
  <si>
    <t xml:space="preserve">3</t>
  </si>
  <si>
    <t xml:space="preserve">3M Deutschland GmbH</t>
  </si>
  <si>
    <t xml:space="preserve">Carl-Schurz-Strasse 1</t>
  </si>
  <si>
    <t xml:space="preserve">D</t>
  </si>
  <si>
    <t xml:space="preserve">41453</t>
  </si>
  <si>
    <t xml:space="preserve">Neuss</t>
  </si>
  <si>
    <t xml:space="preserve">Germany</t>
  </si>
  <si>
    <t xml:space="preserve">Deutschland</t>
  </si>
  <si>
    <t xml:space="preserve">http://www.mmm.com/de</t>
  </si>
  <si>
    <t xml:space="preserve">info@mmm.com</t>
  </si>
  <si>
    <t xml:space="preserve">02131/14-0</t>
  </si>
  <si>
    <t xml:space="preserve">+49 2131/14-2649</t>
  </si>
  <si>
    <t xml:space="preserve">24---a,</t>
  </si>
  <si>
    <t xml:space="preserve">24---: Manufacture of chemicals and chemical products
</t>
  </si>
  <si>
    <t xml:space="preserve">4</t>
  </si>
  <si>
    <t xml:space="preserve">Senior Managing Director: Reinhold Hiersemann</t>
  </si>
  <si>
    <t xml:space="preserve">Senior Managing Director</t>
  </si>
  <si>
    <t xml:space="preserve">Mr</t>
  </si>
  <si>
    <t xml:space="preserve">Reinhold</t>
  </si>
  <si>
    <t xml:space="preserve">Hiersemann</t>
  </si>
  <si>
    <t xml:space="preserve">3M UK Holdings Plc</t>
  </si>
  <si>
    <t xml:space="preserve">3 M House</t>
  </si>
  <si>
    <t xml:space="preserve">Market Place</t>
  </si>
  <si>
    <t xml:space="preserve">RG12 1JU</t>
  </si>
  <si>
    <t xml:space="preserve">Bracknell</t>
  </si>
  <si>
    <t xml:space="preserve">P O Box: 1</t>
  </si>
  <si>
    <t xml:space="preserve">01344-858000</t>
  </si>
  <si>
    <t xml:space="preserve">7415-a,</t>
  </si>
  <si>
    <t xml:space="preserve">7415-: Management activities of holding companies
</t>
  </si>
  <si>
    <t xml:space="preserve">-</t>
  </si>
  <si>
    <t xml:space="preserve">3M United Kingdom Plc</t>
  </si>
  <si>
    <t xml:space="preserve">3m House</t>
  </si>
  <si>
    <t xml:space="preserve">1</t>
  </si>
  <si>
    <t xml:space="preserve">4MBO International Electronic AG</t>
  </si>
  <si>
    <t xml:space="preserve">Fabrikstraße 45</t>
  </si>
  <si>
    <t xml:space="preserve">Fabrikstra&amp;szlig;e 45</t>
  </si>
  <si>
    <t xml:space="preserve">Fabrikstrasse 45</t>
  </si>
  <si>
    <t xml:space="preserve">73207</t>
  </si>
  <si>
    <t xml:space="preserve">Plochingen</t>
  </si>
  <si>
    <t xml:space="preserve">http://www.4mbo.de/</t>
  </si>
  <si>
    <t xml:space="preserve">info@4mbo.de</t>
  </si>
  <si>
    <t xml:space="preserve">[49] 07153-663-0</t>
  </si>
  <si>
    <t xml:space="preserve">[49] 07153-663-999</t>
  </si>
  <si>
    <t xml:space="preserve">642--a,723--a,</t>
  </si>
  <si>
    <t xml:space="preserve">642--: Telecommunications
723--: Data processing
</t>
  </si>
  <si>
    <t xml:space="preserve">Vorstand Finanzen /  Vorstandssprecher:  Erwin Landherr
Member:  Dr. Bernd J. Killes
Member:  Christof Klein
Chairman:  Dr. Dietmar Kubis</t>
  </si>
  <si>
    <t xml:space="preserve">Vorstand Finanzen /  Vorstandssprecher:  Erwin Landherr
</t>
  </si>
  <si>
    <t xml:space="preserve">Member:  Dr. Bernd J. Killes
</t>
  </si>
  <si>
    <t xml:space="preserve">Vorstand Finanzen /  Vorstandssprecher</t>
  </si>
  <si>
    <t xml:space="preserve">Erwin</t>
  </si>
  <si>
    <t xml:space="preserve">Landherr</t>
  </si>
  <si>
    <t xml:space="preserve">AF Blakemore &amp; Son Ltd.</t>
  </si>
  <si>
    <t xml:space="preserve">AF Blakemore &amp;amp; Son Ltd.</t>
  </si>
  <si>
    <t xml:space="preserve">Long Acre Industrial Estate</t>
  </si>
  <si>
    <t xml:space="preserve">Rose Hill</t>
  </si>
  <si>
    <t xml:space="preserve">WV13 2JP</t>
  </si>
  <si>
    <t xml:space="preserve">Willenhall</t>
  </si>
  <si>
    <t xml:space="preserve">http://www.afblakemore.com/</t>
  </si>
  <si>
    <t xml:space="preserve">+44 1902-366066</t>
  </si>
  <si>
    <t xml:space="preserve">513--b,</t>
  </si>
  <si>
    <t xml:space="preserve">513--: Wholesale of food, beverages and tobacco
</t>
  </si>
  <si>
    <t xml:space="preserve">A-Com AB</t>
  </si>
  <si>
    <t xml:space="preserve">Klara Norra Kyrkogatan 29</t>
  </si>
  <si>
    <t xml:space="preserve">S</t>
  </si>
  <si>
    <t xml:space="preserve">101 30</t>
  </si>
  <si>
    <t xml:space="preserve">Stockholm</t>
  </si>
  <si>
    <t xml:space="preserve">Box: 533</t>
  </si>
  <si>
    <t xml:space="preserve">Sweden</t>
  </si>
  <si>
    <t xml:space="preserve">http://www.a-com.se</t>
  </si>
  <si>
    <t xml:space="preserve">info@a-com.se</t>
  </si>
  <si>
    <t xml:space="preserve">+46 8 587 078 00</t>
  </si>
  <si>
    <t xml:space="preserve">+46-8-587 078 99</t>
  </si>
  <si>
    <t xml:space="preserve">744--a,</t>
  </si>
  <si>
    <t xml:space="preserve">744--: Advertising
</t>
  </si>
  <si>
    <t xml:space="preserve">Managing Director:  Bjorn Larsson
Chairman:  Anders Runer</t>
  </si>
  <si>
    <t xml:space="preserve">Managing Director:  Bjorn Larsson
</t>
  </si>
  <si>
    <t xml:space="preserve">Chairman:  Anders Runer</t>
  </si>
  <si>
    <t xml:space="preserve">Managing Director</t>
  </si>
  <si>
    <t xml:space="preserve">Bjorn</t>
  </si>
  <si>
    <t xml:space="preserve">Larsson</t>
  </si>
  <si>
    <t xml:space="preserve">A-Pressen ASA</t>
  </si>
  <si>
    <t xml:space="preserve">Stortingsgaten 2</t>
  </si>
  <si>
    <t xml:space="preserve">N</t>
  </si>
  <si>
    <t xml:space="preserve">0107</t>
  </si>
  <si>
    <t xml:space="preserve">Oslo</t>
  </si>
  <si>
    <t xml:space="preserve">P.O.Box / Postboks: 1168</t>
  </si>
  <si>
    <t xml:space="preserve">Norway</t>
  </si>
  <si>
    <t xml:space="preserve">http://www.apressen.no</t>
  </si>
  <si>
    <t xml:space="preserve">info@apressen.no</t>
  </si>
  <si>
    <t xml:space="preserve">+47 22 00 90 00</t>
  </si>
  <si>
    <t xml:space="preserve">+47 22 33 40 37</t>
  </si>
  <si>
    <t xml:space="preserve">Chief Executive Officer: Alf Hildrum</t>
  </si>
  <si>
    <t xml:space="preserve">Chief Executive Officer</t>
  </si>
  <si>
    <t xml:space="preserve">Alf</t>
  </si>
  <si>
    <t xml:space="preserve">Hildrum</t>
  </si>
  <si>
    <t xml:space="preserve">A.H. Meyer &amp; Cie AG</t>
  </si>
  <si>
    <t xml:space="preserve">A.H. Meyer &amp;amp; Cie AG</t>
  </si>
  <si>
    <t xml:space="preserve">Badenerstrasse 329</t>
  </si>
  <si>
    <t xml:space="preserve">CH</t>
  </si>
  <si>
    <t xml:space="preserve">8040</t>
  </si>
  <si>
    <t xml:space="preserve">Zürich</t>
  </si>
  <si>
    <t xml:space="preserve">Z&amp;uuml;rich</t>
  </si>
  <si>
    <t xml:space="preserve">Zuerich</t>
  </si>
  <si>
    <t xml:space="preserve">Zurich</t>
  </si>
  <si>
    <t xml:space="preserve">Case Postale: 1629</t>
  </si>
  <si>
    <t xml:space="preserve">Switzerland</t>
  </si>
  <si>
    <t xml:space="preserve">Schweiz</t>
  </si>
  <si>
    <t xml:space="preserve">http://www.ahmeyer.ch</t>
  </si>
  <si>
    <t xml:space="preserve">info@ahmeyer.ch</t>
  </si>
  <si>
    <t xml:space="preserve">+41 (1) 498 15 15</t>
  </si>
  <si>
    <t xml:space="preserve">+41 (1) 498 18 20</t>
  </si>
  <si>
    <t xml:space="preserve">40203a,5112-a,7415-a,</t>
  </si>
  <si>
    <t xml:space="preserve">40203: Gasverteilung ohne Gewinnung und Erzeugung
5112-: Agents involved in the sale of fuels, ores, metals and industrial chemicals
7415-: Management activities of holding companies
</t>
  </si>
  <si>
    <t xml:space="preserve">Geschäftsleitung Vorsitz: Dr. J. Klossner
Geschäftsleitung:M. Baumgartner
Geschäftsleitung:P. Britschgi
Verwaltungsrat, Präsident: Dr. H.U. Homberger
Verwaltungsrat:H.P. Himmel
Verwaltungsrat:Dr. M. Pfister</t>
  </si>
  <si>
    <t xml:space="preserve">Geschäftsleitung Vorsitz: Dr. J. Klossner
</t>
  </si>
  <si>
    <t xml:space="preserve">Geschäftsleitung:M. Baumgartner
</t>
  </si>
  <si>
    <t xml:space="preserve">Geschäftsleitung Vorsitz</t>
  </si>
  <si>
    <t xml:space="preserve">Dr.</t>
  </si>
  <si>
    <t xml:space="preserve">J.</t>
  </si>
  <si>
    <t xml:space="preserve">Klossner</t>
  </si>
  <si>
    <t xml:space="preserve">A/S Nordisk Solar Compagni</t>
  </si>
  <si>
    <t xml:space="preserve">Haderslevvej 25</t>
  </si>
  <si>
    <t xml:space="preserve">DK</t>
  </si>
  <si>
    <t xml:space="preserve">6000</t>
  </si>
  <si>
    <t xml:space="preserve">Kolding</t>
  </si>
  <si>
    <t xml:space="preserve">Denmark</t>
  </si>
  <si>
    <t xml:space="preserve">Danmark</t>
  </si>
  <si>
    <t xml:space="preserve">http://www.solardis.com/</t>
  </si>
  <si>
    <t xml:space="preserve">dir@Solar.dk</t>
  </si>
  <si>
    <t xml:space="preserve">+45 76 30 42 00</t>
  </si>
  <si>
    <t xml:space="preserve">+45 76 30 42 05</t>
  </si>
  <si>
    <t xml:space="preserve">31---a,</t>
  </si>
  <si>
    <t xml:space="preserve">31---: Manufacture of electrical machinery and apparatus n.e.c.
</t>
  </si>
  <si>
    <t xml:space="preserve">CED : Søren Larsen
Finance Director: Jens Andersen
Market Director: mKurt Storgaard
Regional Director: Ib Falkenberg
Regional Director: Kjeld Gade
Regional Director: Lars Riis-Pedersen
Bestyrelsesformand:Jens Borum
Direktion: Adm.dir. Knud-Erik Han</t>
  </si>
  <si>
    <t xml:space="preserve">CED : Søren Larsen
</t>
  </si>
  <si>
    <t xml:space="preserve">Finance Director: Jens Andersen
</t>
  </si>
  <si>
    <t xml:space="preserve">CED</t>
  </si>
  <si>
    <t xml:space="preserve">Søren</t>
  </si>
  <si>
    <t xml:space="preserve">Larsen</t>
  </si>
  <si>
    <t xml:space="preserve">Aarhus Oliefabrik A/S</t>
  </si>
  <si>
    <t xml:space="preserve">M.P.Bruunsgade 27</t>
  </si>
  <si>
    <t xml:space="preserve">8100</t>
  </si>
  <si>
    <t xml:space="preserve">Århus</t>
  </si>
  <si>
    <t xml:space="preserve">Arhus</t>
  </si>
  <si>
    <t xml:space="preserve">C</t>
  </si>
  <si>
    <t xml:space="preserve">http://www.aarhus.com</t>
  </si>
  <si>
    <t xml:space="preserve">webmaster@aarhus.com</t>
  </si>
  <si>
    <t xml:space="preserve">+45 87306000</t>
  </si>
  <si>
    <t xml:space="preserve">+45 87306012/+45 87 30 60 02</t>
  </si>
  <si>
    <t xml:space="preserve">Managing Director (CEO): Erik Højsholt
Operations Director (COO): Benny Jakobsen
CFO: Esben Vibe
Chairman: Kjeld Ranum</t>
  </si>
  <si>
    <t xml:space="preserve">Managing Director (CEO): Erik Højsholt
</t>
  </si>
  <si>
    <t xml:space="preserve">Operations Director (COO): Benny Jakobsen
</t>
  </si>
  <si>
    <t xml:space="preserve">Managing Director (CEO)</t>
  </si>
  <si>
    <t xml:space="preserve">Erik</t>
  </si>
  <si>
    <t xml:space="preserve">Højsholt</t>
  </si>
  <si>
    <t xml:space="preserve">Aachener und Münchener Versicherungs AG</t>
  </si>
  <si>
    <t xml:space="preserve">Aachener und M&amp;uuml;nchener Versicherungs AG</t>
  </si>
  <si>
    <t xml:space="preserve">Aachener und Muenchener Versicherungs AG</t>
  </si>
  <si>
    <t xml:space="preserve">Aureliusstr. 2</t>
  </si>
  <si>
    <t xml:space="preserve">52064</t>
  </si>
  <si>
    <t xml:space="preserve">Aachen</t>
  </si>
  <si>
    <t xml:space="preserve">http://www.amv.de/</t>
  </si>
  <si>
    <t xml:space="preserve">info@amv.de</t>
  </si>
  <si>
    <t xml:space="preserve">+49 241-456-0</t>
  </si>
  <si>
    <t xml:space="preserve">(0241) 4 56-45 10</t>
  </si>
  <si>
    <t xml:space="preserve">6601-a,66011a,</t>
  </si>
  <si>
    <t xml:space="preserve">6601-: Life insurance
66011: Unit link insurance
</t>
  </si>
  <si>
    <t xml:space="preserve">Chairman:  Dr. Michael Kalka</t>
  </si>
  <si>
    <t xml:space="preserve">Chairman</t>
  </si>
  <si>
    <t xml:space="preserve">Michael</t>
  </si>
  <si>
    <t xml:space="preserve">Kalka</t>
  </si>
  <si>
    <t xml:space="preserve">Aachener und Münchener Lebensversicherung AG</t>
  </si>
  <si>
    <t xml:space="preserve">Aachener und M&amp;uuml;nchener Lebensversicherung AG</t>
  </si>
  <si>
    <t xml:space="preserve">Aachener und Muenchener Lebensversicherung AG</t>
  </si>
  <si>
    <t xml:space="preserve">Robert-Schuman-Straße 51</t>
  </si>
  <si>
    <t xml:space="preserve">Robert-Schuman-Stra&amp;szlig;e 51</t>
  </si>
  <si>
    <t xml:space="preserve">Robert-Schuman-Strasse 51</t>
  </si>
  <si>
    <t xml:space="preserve">52066</t>
  </si>
  <si>
    <t xml:space="preserve">http://www.aachenerundmuenchener.de</t>
  </si>
  <si>
    <t xml:space="preserve">service@amv.de</t>
  </si>
  <si>
    <t xml:space="preserve">(0241) 4 56-01</t>
  </si>
  <si>
    <t xml:space="preserve">(0241) 4 56-51 38</t>
  </si>
  <si>
    <t xml:space="preserve">66---a,</t>
  </si>
  <si>
    <t xml:space="preserve">66---: Insurance and pension funding, except compulsory social security
</t>
  </si>
  <si>
    <t xml:space="preserve">5</t>
  </si>
  <si>
    <t xml:space="preserve">AAH Pharmaceuticals Ltd.</t>
  </si>
  <si>
    <t xml:space="preserve">Saphire Court</t>
  </si>
  <si>
    <t xml:space="preserve">Walsgrave Business Park</t>
  </si>
  <si>
    <t xml:space="preserve">CV2 2TX</t>
  </si>
  <si>
    <t xml:space="preserve">Coventry</t>
  </si>
  <si>
    <t xml:space="preserve">+44 24-7643-2400</t>
  </si>
  <si>
    <t xml:space="preserve">Aalberts Industries NV</t>
  </si>
  <si>
    <t xml:space="preserve">Sandenburgerlaan 4</t>
  </si>
  <si>
    <t xml:space="preserve">NL</t>
  </si>
  <si>
    <t xml:space="preserve">3947  CS</t>
  </si>
  <si>
    <t xml:space="preserve">Langbroek</t>
  </si>
  <si>
    <t xml:space="preserve">Netherlands</t>
  </si>
  <si>
    <t xml:space="preserve">Holland</t>
  </si>
  <si>
    <t xml:space="preserve">http://www.aalberts.nl</t>
  </si>
  <si>
    <t xml:space="preserve">info@aalberts.nl</t>
  </si>
  <si>
    <t xml:space="preserve">+31 343 565080</t>
  </si>
  <si>
    <t xml:space="preserve">+31 343 565081</t>
  </si>
  <si>
    <t xml:space="preserve">27---a,7415-a,</t>
  </si>
  <si>
    <t xml:space="preserve">27---: Manufacture of basic metals
7415-: Management activities of holding companies
</t>
  </si>
  <si>
    <t xml:space="preserve">Chairman: IR P.W.A. Niessen
President &amp; CEO: Jan Aalberts
CFO: J Eijgendaal
Director/Member of the Board: C J Brakel
Director/Member of the Board: A B van LUYK
Director/Member of the Board: A H St.
Managing Director: B.P. Bolkenstein</t>
  </si>
  <si>
    <t xml:space="preserve">Chairman: IR P.W.A. Niessen
</t>
  </si>
  <si>
    <t xml:space="preserve">President &amp; CEO: Jan Aalberts
</t>
  </si>
  <si>
    <t xml:space="preserve">IR P.W.A.</t>
  </si>
  <si>
    <t xml:space="preserve">Niessen</t>
  </si>
  <si>
    <t xml:space="preserve">Aargauische Kantonalbank</t>
  </si>
  <si>
    <t xml:space="preserve">Postfach</t>
  </si>
  <si>
    <t xml:space="preserve">5001</t>
  </si>
  <si>
    <t xml:space="preserve">Aarau</t>
  </si>
  <si>
    <t xml:space="preserve">http://www.akb.ch</t>
  </si>
  <si>
    <t xml:space="preserve">info@w.akb.ch</t>
  </si>
  <si>
    <t xml:space="preserve">(+41.62) 835 77 77</t>
  </si>
  <si>
    <t xml:space="preserve">(+41.62) 835 77 84</t>
  </si>
  <si>
    <t xml:space="preserve">6512-a,</t>
  </si>
  <si>
    <t xml:space="preserve">6512-: Other monetary intermediation
</t>
  </si>
  <si>
    <t xml:space="preserve">Geschäftsleitung, CEO: Urs Graetzer
CEO Stv. : Rudolf Hochreutener
Geschäftsleitung: Walter Berchtold
Geschäftsleitung: Urs Borsisio</t>
  </si>
  <si>
    <t xml:space="preserve">Geschäftsleitung, CEO: Urs Graetzer
</t>
  </si>
  <si>
    <t xml:space="preserve">CEO Stv. : Rudolf Hochreutener
</t>
  </si>
  <si>
    <t xml:space="preserve">Geschäftsleitung, CEO</t>
  </si>
  <si>
    <t xml:space="preserve">Urs</t>
  </si>
  <si>
    <t xml:space="preserve">Graetzer</t>
  </si>
  <si>
    <t xml:space="preserve">8000</t>
  </si>
  <si>
    <t xml:space="preserve">aarhus@aarhus.com</t>
  </si>
  <si>
    <t xml:space="preserve">+45 87 30 60 00</t>
  </si>
  <si>
    <t xml:space="preserve">+45 87 30 60 02</t>
  </si>
  <si>
    <t xml:space="preserve">15---a,</t>
  </si>
  <si>
    <t xml:space="preserve">15---: Manufacture of food products and beverages
</t>
  </si>
  <si>
    <t xml:space="preserve">Managing Director: Erik Højsholt</t>
  </si>
  <si>
    <t xml:space="preserve">AB Electrolux</t>
  </si>
  <si>
    <t xml:space="preserve">St. Göransgatan 143</t>
  </si>
  <si>
    <t xml:space="preserve">St. G&amp;ouml;ransgatan 143</t>
  </si>
  <si>
    <t xml:space="preserve">St. Goeransgatan 143</t>
  </si>
  <si>
    <t xml:space="preserve">112 51</t>
  </si>
  <si>
    <t xml:space="preserve">http://www.electrolux.com</t>
  </si>
  <si>
    <t xml:space="preserve">info@electrolux.com</t>
  </si>
  <si>
    <t xml:space="preserve">+46-8-738-6000</t>
  </si>
  <si>
    <t xml:space="preserve">+46-8-656-4478</t>
  </si>
  <si>
    <t xml:space="preserve">297--a,</t>
  </si>
  <si>
    <t xml:space="preserve">297--: Manufacture of domestic appliances n.e.c.
</t>
  </si>
  <si>
    <t xml:space="preserve">Chairman: Rune Andersson 
President, CEO, and Board Member: Michael Treschow
Head of Group Staff Controlling, Accounting, Taxes, Auditing, IT: Frederik Rystedt</t>
  </si>
  <si>
    <t xml:space="preserve">Chairman: Rune Andersson 
</t>
  </si>
  <si>
    <t xml:space="preserve">President, CEO, and Board Member: Michael Treschow
</t>
  </si>
  <si>
    <t xml:space="preserve">Rune</t>
  </si>
  <si>
    <t xml:space="preserve">Andersson</t>
  </si>
  <si>
    <t xml:space="preserve">AB Elektrokoppar</t>
  </si>
  <si>
    <t xml:space="preserve">Elektrogatan</t>
  </si>
  <si>
    <t xml:space="preserve">251 09</t>
  </si>
  <si>
    <t xml:space="preserve">Helsingborg</t>
  </si>
  <si>
    <t xml:space="preserve">Box: 914</t>
  </si>
  <si>
    <t xml:space="preserve">http://www.elektrokoppar.se</t>
  </si>
  <si>
    <t xml:space="preserve">info@elektrokoppar.se</t>
  </si>
  <si>
    <t xml:space="preserve">+46-42-19 53 00</t>
  </si>
  <si>
    <t xml:space="preserve">+46-42-13 65 21</t>
  </si>
  <si>
    <t xml:space="preserve">27421a,</t>
  </si>
  <si>
    <t xml:space="preserve">27421: Erzeugung von Aluminium
</t>
  </si>
  <si>
    <t xml:space="preserve">President: Bo Samuelsson
Marketing mgr: Astor Brorsson
Sales mgr: Astor Brorsson</t>
  </si>
  <si>
    <t xml:space="preserve">President: Bo Samuelsson
</t>
  </si>
  <si>
    <t xml:space="preserve">Marketing mgr: Astor Brorsson
</t>
  </si>
  <si>
    <t xml:space="preserve">President</t>
  </si>
  <si>
    <t xml:space="preserve">Bo</t>
  </si>
  <si>
    <t xml:space="preserve">Samuelsson</t>
  </si>
  <si>
    <t xml:space="preserve">AB Industrivärden</t>
  </si>
  <si>
    <t xml:space="preserve">AB Industriv&amp;auml;rden</t>
  </si>
  <si>
    <t xml:space="preserve">AB Industrivaerden</t>
  </si>
  <si>
    <t xml:space="preserve">Storgatan 10</t>
  </si>
  <si>
    <t xml:space="preserve">114 84</t>
  </si>
  <si>
    <t xml:space="preserve">Box: 5403</t>
  </si>
  <si>
    <t xml:space="preserve">http://www.industrivarden.se</t>
  </si>
  <si>
    <t xml:space="preserve">info@industrivarden.se</t>
  </si>
  <si>
    <t xml:space="preserve">+46-8-666 64 00</t>
  </si>
  <si>
    <t xml:space="preserve">+46-8-661 46 28</t>
  </si>
  <si>
    <t xml:space="preserve">Executive Vice President: Bengt Kjell</t>
  </si>
  <si>
    <t xml:space="preserve">Executive Vice President</t>
  </si>
  <si>
    <t xml:space="preserve">Bengt</t>
  </si>
  <si>
    <t xml:space="preserve">Kj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&quot;FALSCH&quot;;&quot;WAHR&quot;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G1" activeCellId="0" sqref="AG1:AH1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8.13"/>
    <col collapsed="false" customWidth="true" hidden="false" outlineLevel="0" max="3" min="3" style="0" width="9.42"/>
    <col collapsed="false" customWidth="true" hidden="false" outlineLevel="0" max="4" min="4" style="0" width="6.28"/>
    <col collapsed="false" customWidth="true" hidden="false" outlineLevel="0" max="5" min="5" style="0" width="3.28"/>
    <col collapsed="false" customWidth="true" hidden="false" outlineLevel="0" max="7" min="6" style="0" width="4.7"/>
    <col collapsed="false" customWidth="true" hidden="false" outlineLevel="0" max="8" min="8" style="0" width="23.13"/>
    <col collapsed="false" customWidth="true" hidden="false" outlineLevel="0" max="10" min="9" style="0" width="5.42"/>
    <col collapsed="false" customWidth="true" hidden="false" outlineLevel="0" max="11" min="11" style="0" width="29.42"/>
    <col collapsed="false" customWidth="true" hidden="false" outlineLevel="0" max="13" min="12" style="0" width="5.7"/>
    <col collapsed="false" customWidth="true" hidden="false" outlineLevel="0" max="14" min="14" style="0" width="3.28"/>
    <col collapsed="false" customWidth="true" hidden="false" outlineLevel="0" max="15" min="15" style="0" width="11.28"/>
    <col collapsed="false" customWidth="true" hidden="false" outlineLevel="0" max="16" min="16" style="0" width="19.56"/>
    <col collapsed="false" customWidth="true" hidden="false" outlineLevel="0" max="18" min="17" style="0" width="2.56"/>
    <col collapsed="false" customWidth="true" hidden="false" outlineLevel="0" max="19" min="19" style="0" width="13.85"/>
    <col collapsed="false" customWidth="true" hidden="false" outlineLevel="0" max="20" min="20" style="0" width="7.85"/>
    <col collapsed="false" customWidth="true" hidden="false" outlineLevel="0" max="21" min="21" style="0" width="3.28"/>
    <col collapsed="false" customWidth="true" hidden="false" outlineLevel="0" max="22" min="22" style="0" width="19.42"/>
    <col collapsed="false" customWidth="true" hidden="false" outlineLevel="0" max="23" min="23" style="0" width="13.85"/>
    <col collapsed="false" customWidth="true" hidden="false" outlineLevel="0" max="24" min="24" style="0" width="10.99"/>
    <col collapsed="false" customWidth="true" hidden="false" outlineLevel="0" max="25" min="25" style="0" width="24.56"/>
    <col collapsed="false" customWidth="true" hidden="false" outlineLevel="0" max="27" min="26" style="0" width="13.85"/>
    <col collapsed="false" customWidth="true" hidden="false" outlineLevel="0" max="28" min="28" style="0" width="9.13"/>
    <col collapsed="false" customWidth="true" hidden="false" outlineLevel="0" max="29" min="29" style="0" width="35.28"/>
    <col collapsed="false" customWidth="true" hidden="false" outlineLevel="0" max="30" min="30" style="0" width="10.99"/>
    <col collapsed="false" customWidth="true" hidden="false" outlineLevel="0" max="31" min="31" style="0" width="8.42"/>
    <col collapsed="false" customWidth="true" hidden="false" outlineLevel="0" max="32" min="32" style="0" width="64.13"/>
    <col collapsed="false" customWidth="true" hidden="false" outlineLevel="0" max="33" min="33" style="0" width="10.99"/>
    <col collapsed="false" customWidth="true" hidden="false" outlineLevel="0" max="34" min="34" style="0" width="13.85"/>
    <col collapsed="false" customWidth="true" hidden="false" outlineLevel="0" max="35" min="35" style="0" width="43.42"/>
    <col collapsed="false" customWidth="true" hidden="false" outlineLevel="0" max="37" min="36" style="0" width="36.85"/>
    <col collapsed="false" customWidth="true" hidden="false" outlineLevel="0" max="43" min="38" style="0" width="13.85"/>
    <col collapsed="false" customWidth="true" hidden="false" outlineLevel="0" max="44" min="44" style="0" width="13.7"/>
    <col collapsed="false" customWidth="true" hidden="false" outlineLevel="0" max="49" min="45" style="0" width="13.85"/>
  </cols>
  <sheetData>
    <row r="1" s="6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 t="s">
        <v>1</v>
      </c>
      <c r="AF1" s="2"/>
      <c r="AG1" s="3" t="s">
        <v>2</v>
      </c>
      <c r="AH1" s="3"/>
      <c r="AI1" s="4" t="s">
        <v>3</v>
      </c>
      <c r="AJ1" s="4"/>
      <c r="AK1" s="4"/>
      <c r="AL1" s="4"/>
      <c r="AM1" s="4"/>
      <c r="AN1" s="4"/>
      <c r="AO1" s="4"/>
      <c r="AP1" s="4"/>
      <c r="AQ1" s="4"/>
      <c r="AR1" s="5" t="s">
        <v>4</v>
      </c>
      <c r="AS1" s="5"/>
      <c r="AT1" s="5"/>
      <c r="AU1" s="5"/>
      <c r="AV1" s="5"/>
      <c r="AW1" s="5"/>
    </row>
    <row r="2" customFormat="false" ht="21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7" t="s">
        <v>13</v>
      </c>
      <c r="J2" s="7" t="s">
        <v>14</v>
      </c>
      <c r="K2" s="7" t="s">
        <v>15</v>
      </c>
      <c r="L2" s="7" t="s">
        <v>16</v>
      </c>
      <c r="M2" s="7" t="s">
        <v>17</v>
      </c>
      <c r="N2" s="7" t="s">
        <v>18</v>
      </c>
      <c r="O2" s="7" t="s">
        <v>19</v>
      </c>
      <c r="P2" s="7" t="s">
        <v>20</v>
      </c>
      <c r="Q2" s="7" t="s">
        <v>21</v>
      </c>
      <c r="R2" s="7" t="s">
        <v>22</v>
      </c>
      <c r="S2" s="7" t="s">
        <v>23</v>
      </c>
      <c r="T2" s="7" t="s">
        <v>24</v>
      </c>
      <c r="U2" s="7" t="s">
        <v>25</v>
      </c>
      <c r="V2" s="7" t="s">
        <v>26</v>
      </c>
      <c r="W2" s="7" t="s">
        <v>27</v>
      </c>
      <c r="X2" s="7" t="s">
        <v>28</v>
      </c>
      <c r="Y2" s="7" t="s">
        <v>29</v>
      </c>
      <c r="Z2" s="7" t="s">
        <v>30</v>
      </c>
      <c r="AA2" s="7" t="s">
        <v>31</v>
      </c>
      <c r="AB2" s="7" t="s">
        <v>32</v>
      </c>
      <c r="AC2" s="7" t="s">
        <v>33</v>
      </c>
      <c r="AD2" s="7" t="s">
        <v>34</v>
      </c>
      <c r="AE2" s="7" t="s">
        <v>35</v>
      </c>
      <c r="AF2" s="7" t="s">
        <v>36</v>
      </c>
      <c r="AG2" s="7" t="s">
        <v>37</v>
      </c>
      <c r="AH2" s="7" t="s">
        <v>38</v>
      </c>
      <c r="AI2" s="7" t="s">
        <v>39</v>
      </c>
      <c r="AJ2" s="7" t="s">
        <v>40</v>
      </c>
      <c r="AK2" s="7" t="s">
        <v>41</v>
      </c>
      <c r="AL2" s="7" t="s">
        <v>42</v>
      </c>
      <c r="AM2" s="7" t="s">
        <v>43</v>
      </c>
      <c r="AN2" s="7" t="s">
        <v>44</v>
      </c>
      <c r="AO2" s="7" t="s">
        <v>45</v>
      </c>
      <c r="AP2" s="7" t="s">
        <v>46</v>
      </c>
      <c r="AQ2" s="7" t="s">
        <v>47</v>
      </c>
      <c r="AR2" s="7" t="s">
        <v>48</v>
      </c>
      <c r="AS2" s="7" t="s">
        <v>49</v>
      </c>
      <c r="AT2" s="7" t="s">
        <v>50</v>
      </c>
      <c r="AU2" s="7" t="s">
        <v>51</v>
      </c>
      <c r="AV2" s="7" t="s">
        <v>52</v>
      </c>
      <c r="AW2" s="7" t="s">
        <v>53</v>
      </c>
    </row>
    <row r="3" customFormat="false" ht="28.5" hidden="false" customHeight="true" outlineLevel="0" collapsed="false">
      <c r="A3" s="8" t="n">
        <v>34297</v>
      </c>
      <c r="B3" s="9" t="s">
        <v>54</v>
      </c>
      <c r="C3" s="9" t="s">
        <v>54</v>
      </c>
      <c r="D3" s="9" t="s">
        <v>54</v>
      </c>
      <c r="E3" s="9"/>
      <c r="F3" s="9"/>
      <c r="G3" s="9"/>
      <c r="H3" s="9" t="s">
        <v>55</v>
      </c>
      <c r="I3" s="9" t="s">
        <v>55</v>
      </c>
      <c r="J3" s="9" t="s">
        <v>55</v>
      </c>
      <c r="K3" s="9"/>
      <c r="L3" s="9"/>
      <c r="M3" s="9"/>
      <c r="N3" s="9" t="s">
        <v>56</v>
      </c>
      <c r="O3" s="9" t="s">
        <v>57</v>
      </c>
      <c r="P3" s="9" t="s">
        <v>58</v>
      </c>
      <c r="Q3" s="9" t="s">
        <v>58</v>
      </c>
      <c r="R3" s="9" t="s">
        <v>58</v>
      </c>
      <c r="S3" s="9" t="s">
        <v>58</v>
      </c>
      <c r="T3" s="9"/>
      <c r="U3" s="9"/>
      <c r="V3" s="9"/>
      <c r="W3" s="9" t="s">
        <v>59</v>
      </c>
      <c r="X3" s="9" t="s">
        <v>59</v>
      </c>
      <c r="Y3" s="9" t="s">
        <v>60</v>
      </c>
      <c r="Z3" s="9"/>
      <c r="AA3" s="9" t="s">
        <v>61</v>
      </c>
      <c r="AB3" s="9" t="s">
        <v>62</v>
      </c>
      <c r="AC3" s="9" t="s">
        <v>63</v>
      </c>
      <c r="AD3" s="10" t="n">
        <v>37823.546400463</v>
      </c>
      <c r="AE3" s="9" t="s">
        <v>64</v>
      </c>
      <c r="AF3" s="9" t="s">
        <v>65</v>
      </c>
      <c r="AG3" s="9" t="s">
        <v>66</v>
      </c>
      <c r="AH3" s="9" t="s">
        <v>66</v>
      </c>
      <c r="AI3" s="9"/>
      <c r="AJ3" s="9"/>
      <c r="AK3" s="9"/>
      <c r="AL3" s="9"/>
      <c r="AM3" s="9"/>
      <c r="AN3" s="9"/>
      <c r="AO3" s="9"/>
      <c r="AP3" s="9"/>
      <c r="AQ3" s="9"/>
      <c r="AR3" s="11" t="n">
        <v>-1</v>
      </c>
      <c r="AS3" s="12" t="b">
        <f aca="false">FALSE()</f>
        <v>0</v>
      </c>
      <c r="AT3" s="12" t="b">
        <f aca="false">TRUE()</f>
        <v>1</v>
      </c>
      <c r="AU3" s="12" t="b">
        <f aca="false">FALSE()</f>
        <v>0</v>
      </c>
      <c r="AV3" s="12" t="b">
        <f aca="false">FALSE()</f>
        <v>0</v>
      </c>
      <c r="AW3" s="8" t="n">
        <v>0</v>
      </c>
    </row>
    <row r="4" customFormat="false" ht="28.5" hidden="false" customHeight="true" outlineLevel="0" collapsed="false">
      <c r="A4" s="8" t="n">
        <v>5</v>
      </c>
      <c r="B4" s="9" t="s">
        <v>67</v>
      </c>
      <c r="C4" s="9" t="s">
        <v>67</v>
      </c>
      <c r="D4" s="9" t="s">
        <v>67</v>
      </c>
      <c r="E4" s="9"/>
      <c r="F4" s="9"/>
      <c r="G4" s="9"/>
      <c r="H4" s="9" t="s">
        <v>68</v>
      </c>
      <c r="I4" s="9" t="s">
        <v>68</v>
      </c>
      <c r="J4" s="9" t="s">
        <v>68</v>
      </c>
      <c r="K4" s="9"/>
      <c r="L4" s="9"/>
      <c r="M4" s="9"/>
      <c r="N4" s="9" t="s">
        <v>69</v>
      </c>
      <c r="O4" s="9" t="s">
        <v>70</v>
      </c>
      <c r="P4" s="9" t="s">
        <v>71</v>
      </c>
      <c r="Q4" s="9" t="s">
        <v>71</v>
      </c>
      <c r="R4" s="9" t="s">
        <v>71</v>
      </c>
      <c r="S4" s="9" t="s">
        <v>71</v>
      </c>
      <c r="T4" s="9"/>
      <c r="U4" s="9"/>
      <c r="V4" s="9"/>
      <c r="W4" s="9" t="s">
        <v>72</v>
      </c>
      <c r="X4" s="9" t="s">
        <v>73</v>
      </c>
      <c r="Y4" s="9" t="s">
        <v>74</v>
      </c>
      <c r="Z4" s="9"/>
      <c r="AA4" s="9" t="s">
        <v>75</v>
      </c>
      <c r="AB4" s="9" t="s">
        <v>76</v>
      </c>
      <c r="AC4" s="9" t="s">
        <v>77</v>
      </c>
      <c r="AD4" s="10" t="n">
        <v>37834.5424652778</v>
      </c>
      <c r="AE4" s="9" t="s">
        <v>78</v>
      </c>
      <c r="AF4" s="9" t="s">
        <v>79</v>
      </c>
      <c r="AG4" s="9" t="s">
        <v>80</v>
      </c>
      <c r="AH4" s="9" t="s">
        <v>80</v>
      </c>
      <c r="AI4" s="9" t="s">
        <v>81</v>
      </c>
      <c r="AJ4" s="9" t="s">
        <v>81</v>
      </c>
      <c r="AK4" s="9" t="s">
        <v>81</v>
      </c>
      <c r="AL4" s="9" t="s">
        <v>82</v>
      </c>
      <c r="AM4" s="9" t="s">
        <v>83</v>
      </c>
      <c r="AN4" s="9"/>
      <c r="AO4" s="9"/>
      <c r="AP4" s="9" t="s">
        <v>84</v>
      </c>
      <c r="AQ4" s="9" t="s">
        <v>85</v>
      </c>
      <c r="AR4" s="11" t="n">
        <v>-1</v>
      </c>
      <c r="AS4" s="12" t="b">
        <f aca="false">FALSE()</f>
        <v>0</v>
      </c>
      <c r="AT4" s="12" t="b">
        <f aca="false">TRUE()</f>
        <v>1</v>
      </c>
      <c r="AU4" s="12" t="b">
        <f aca="false">FALSE()</f>
        <v>0</v>
      </c>
      <c r="AV4" s="12" t="b">
        <f aca="false">FALSE()</f>
        <v>0</v>
      </c>
      <c r="AW4" s="8" t="n">
        <v>0</v>
      </c>
    </row>
    <row r="5" customFormat="false" ht="28.5" hidden="false" customHeight="true" outlineLevel="0" collapsed="false">
      <c r="A5" s="8" t="n">
        <v>5689</v>
      </c>
      <c r="B5" s="9" t="s">
        <v>86</v>
      </c>
      <c r="C5" s="9" t="s">
        <v>86</v>
      </c>
      <c r="D5" s="9" t="s">
        <v>86</v>
      </c>
      <c r="E5" s="9"/>
      <c r="F5" s="9"/>
      <c r="G5" s="9"/>
      <c r="H5" s="9" t="s">
        <v>87</v>
      </c>
      <c r="I5" s="9" t="s">
        <v>87</v>
      </c>
      <c r="J5" s="9" t="s">
        <v>87</v>
      </c>
      <c r="K5" s="9" t="s">
        <v>88</v>
      </c>
      <c r="L5" s="9" t="s">
        <v>88</v>
      </c>
      <c r="M5" s="9" t="s">
        <v>88</v>
      </c>
      <c r="N5" s="9" t="s">
        <v>56</v>
      </c>
      <c r="O5" s="9" t="s">
        <v>89</v>
      </c>
      <c r="P5" s="9" t="s">
        <v>90</v>
      </c>
      <c r="Q5" s="9" t="s">
        <v>90</v>
      </c>
      <c r="R5" s="9" t="s">
        <v>90</v>
      </c>
      <c r="S5" s="9" t="s">
        <v>90</v>
      </c>
      <c r="T5" s="9"/>
      <c r="U5" s="9" t="s">
        <v>89</v>
      </c>
      <c r="V5" s="9" t="s">
        <v>91</v>
      </c>
      <c r="W5" s="9" t="s">
        <v>59</v>
      </c>
      <c r="X5" s="9" t="s">
        <v>59</v>
      </c>
      <c r="Y5" s="9"/>
      <c r="Z5" s="9"/>
      <c r="AA5" s="9"/>
      <c r="AB5" s="9" t="s">
        <v>92</v>
      </c>
      <c r="AC5" s="9"/>
      <c r="AD5" s="10" t="n">
        <v>37580.740775463</v>
      </c>
      <c r="AE5" s="9" t="s">
        <v>93</v>
      </c>
      <c r="AF5" s="9" t="s">
        <v>94</v>
      </c>
      <c r="AG5" s="9" t="s">
        <v>66</v>
      </c>
      <c r="AH5" s="9" t="s">
        <v>95</v>
      </c>
      <c r="AI5" s="9"/>
      <c r="AJ5" s="9"/>
      <c r="AK5" s="9"/>
      <c r="AL5" s="9"/>
      <c r="AM5" s="9"/>
      <c r="AN5" s="9"/>
      <c r="AO5" s="9"/>
      <c r="AP5" s="9"/>
      <c r="AQ5" s="9"/>
      <c r="AR5" s="12" t="b">
        <f aca="false">FALSE()</f>
        <v>0</v>
      </c>
      <c r="AS5" s="12" t="b">
        <f aca="false">FALSE()</f>
        <v>0</v>
      </c>
      <c r="AT5" s="12" t="b">
        <f aca="false">FALSE()</f>
        <v>0</v>
      </c>
      <c r="AU5" s="12" t="b">
        <f aca="false">FALSE()</f>
        <v>0</v>
      </c>
      <c r="AV5" s="12" t="b">
        <f aca="false">FALSE()</f>
        <v>0</v>
      </c>
      <c r="AW5" s="8" t="n">
        <v>0</v>
      </c>
    </row>
    <row r="6" customFormat="false" ht="28.5" hidden="false" customHeight="true" outlineLevel="0" collapsed="false">
      <c r="A6" s="8" t="n">
        <v>5928</v>
      </c>
      <c r="B6" s="9" t="s">
        <v>96</v>
      </c>
      <c r="C6" s="9" t="s">
        <v>96</v>
      </c>
      <c r="D6" s="9" t="s">
        <v>96</v>
      </c>
      <c r="E6" s="9"/>
      <c r="F6" s="9"/>
      <c r="G6" s="9"/>
      <c r="H6" s="9" t="s">
        <v>97</v>
      </c>
      <c r="I6" s="9" t="s">
        <v>97</v>
      </c>
      <c r="J6" s="9" t="s">
        <v>97</v>
      </c>
      <c r="K6" s="9" t="s">
        <v>88</v>
      </c>
      <c r="L6" s="9" t="s">
        <v>88</v>
      </c>
      <c r="M6" s="9" t="s">
        <v>88</v>
      </c>
      <c r="N6" s="9" t="s">
        <v>56</v>
      </c>
      <c r="O6" s="9" t="s">
        <v>89</v>
      </c>
      <c r="P6" s="9" t="s">
        <v>90</v>
      </c>
      <c r="Q6" s="9" t="s">
        <v>90</v>
      </c>
      <c r="R6" s="9" t="s">
        <v>90</v>
      </c>
      <c r="S6" s="9" t="s">
        <v>90</v>
      </c>
      <c r="T6" s="9" t="s">
        <v>98</v>
      </c>
      <c r="U6" s="9"/>
      <c r="V6" s="9"/>
      <c r="W6" s="9" t="s">
        <v>59</v>
      </c>
      <c r="X6" s="9" t="s">
        <v>59</v>
      </c>
      <c r="Y6" s="9"/>
      <c r="Z6" s="9"/>
      <c r="AA6" s="9"/>
      <c r="AB6" s="9" t="s">
        <v>92</v>
      </c>
      <c r="AC6" s="9"/>
      <c r="AD6" s="10" t="n">
        <v>37835.9756018519</v>
      </c>
      <c r="AE6" s="9" t="s">
        <v>78</v>
      </c>
      <c r="AF6" s="9" t="s">
        <v>79</v>
      </c>
      <c r="AG6" s="9" t="s">
        <v>66</v>
      </c>
      <c r="AH6" s="9" t="s">
        <v>80</v>
      </c>
      <c r="AI6" s="9"/>
      <c r="AJ6" s="9"/>
      <c r="AK6" s="9"/>
      <c r="AL6" s="9"/>
      <c r="AM6" s="9"/>
      <c r="AN6" s="9"/>
      <c r="AO6" s="9"/>
      <c r="AP6" s="9"/>
      <c r="AQ6" s="9"/>
      <c r="AR6" s="12" t="n">
        <v>-1</v>
      </c>
      <c r="AS6" s="12" t="b">
        <f aca="false">FALSE()</f>
        <v>0</v>
      </c>
      <c r="AT6" s="12" t="b">
        <f aca="false">TRUE()</f>
        <v>1</v>
      </c>
      <c r="AU6" s="12" t="b">
        <f aca="false">FALSE()</f>
        <v>0</v>
      </c>
      <c r="AV6" s="12" t="b">
        <f aca="false">FALSE()</f>
        <v>0</v>
      </c>
      <c r="AW6" s="8" t="n">
        <v>0</v>
      </c>
    </row>
    <row r="7" customFormat="false" ht="28.5" hidden="false" customHeight="true" outlineLevel="0" collapsed="false">
      <c r="A7" s="8" t="n">
        <v>21271</v>
      </c>
      <c r="B7" s="9" t="s">
        <v>99</v>
      </c>
      <c r="C7" s="9" t="s">
        <v>99</v>
      </c>
      <c r="D7" s="9" t="s">
        <v>99</v>
      </c>
      <c r="E7" s="9"/>
      <c r="F7" s="9"/>
      <c r="G7" s="9"/>
      <c r="H7" s="9" t="s">
        <v>100</v>
      </c>
      <c r="I7" s="9" t="s">
        <v>101</v>
      </c>
      <c r="J7" s="9" t="s">
        <v>102</v>
      </c>
      <c r="K7" s="9"/>
      <c r="L7" s="9"/>
      <c r="M7" s="9"/>
      <c r="N7" s="9" t="s">
        <v>69</v>
      </c>
      <c r="O7" s="9" t="s">
        <v>103</v>
      </c>
      <c r="P7" s="9" t="s">
        <v>104</v>
      </c>
      <c r="Q7" s="9" t="s">
        <v>104</v>
      </c>
      <c r="R7" s="9" t="s">
        <v>104</v>
      </c>
      <c r="S7" s="9" t="s">
        <v>104</v>
      </c>
      <c r="T7" s="9"/>
      <c r="U7" s="9"/>
      <c r="V7" s="9"/>
      <c r="W7" s="9" t="s">
        <v>72</v>
      </c>
      <c r="X7" s="9" t="s">
        <v>73</v>
      </c>
      <c r="Y7" s="9" t="s">
        <v>105</v>
      </c>
      <c r="Z7" s="9"/>
      <c r="AA7" s="9" t="s">
        <v>106</v>
      </c>
      <c r="AB7" s="9" t="s">
        <v>107</v>
      </c>
      <c r="AC7" s="9" t="s">
        <v>108</v>
      </c>
      <c r="AD7" s="10" t="n">
        <v>37827.022037037</v>
      </c>
      <c r="AE7" s="9" t="s">
        <v>109</v>
      </c>
      <c r="AF7" s="9" t="s">
        <v>110</v>
      </c>
      <c r="AG7" s="9" t="s">
        <v>66</v>
      </c>
      <c r="AH7" s="9" t="s">
        <v>95</v>
      </c>
      <c r="AI7" s="9" t="s">
        <v>111</v>
      </c>
      <c r="AJ7" s="9" t="s">
        <v>112</v>
      </c>
      <c r="AK7" s="9" t="s">
        <v>113</v>
      </c>
      <c r="AL7" s="9" t="s">
        <v>114</v>
      </c>
      <c r="AM7" s="9" t="s">
        <v>83</v>
      </c>
      <c r="AN7" s="9"/>
      <c r="AO7" s="9"/>
      <c r="AP7" s="9" t="s">
        <v>115</v>
      </c>
      <c r="AQ7" s="9" t="s">
        <v>116</v>
      </c>
      <c r="AR7" s="12" t="n">
        <v>-1</v>
      </c>
      <c r="AS7" s="12" t="b">
        <f aca="false">FALSE()</f>
        <v>0</v>
      </c>
      <c r="AT7" s="12" t="b">
        <f aca="false">TRUE()</f>
        <v>1</v>
      </c>
      <c r="AU7" s="12" t="b">
        <f aca="false">FALSE()</f>
        <v>0</v>
      </c>
      <c r="AV7" s="12" t="b">
        <f aca="false">FALSE()</f>
        <v>0</v>
      </c>
      <c r="AW7" s="8" t="n">
        <v>0</v>
      </c>
    </row>
    <row r="8" customFormat="false" ht="28.5" hidden="false" customHeight="true" outlineLevel="0" collapsed="false">
      <c r="A8" s="8" t="n">
        <v>5925</v>
      </c>
      <c r="B8" s="9" t="s">
        <v>117</v>
      </c>
      <c r="C8" s="9" t="s">
        <v>118</v>
      </c>
      <c r="D8" s="9" t="s">
        <v>117</v>
      </c>
      <c r="E8" s="9" t="s">
        <v>119</v>
      </c>
      <c r="F8" s="9" t="s">
        <v>119</v>
      </c>
      <c r="G8" s="9" t="s">
        <v>119</v>
      </c>
      <c r="H8" s="9" t="s">
        <v>120</v>
      </c>
      <c r="I8" s="9" t="s">
        <v>120</v>
      </c>
      <c r="J8" s="9" t="s">
        <v>120</v>
      </c>
      <c r="K8" s="9"/>
      <c r="L8" s="9"/>
      <c r="M8" s="9"/>
      <c r="N8" s="9" t="s">
        <v>56</v>
      </c>
      <c r="O8" s="9" t="s">
        <v>121</v>
      </c>
      <c r="P8" s="9" t="s">
        <v>122</v>
      </c>
      <c r="Q8" s="9" t="s">
        <v>122</v>
      </c>
      <c r="R8" s="9" t="s">
        <v>122</v>
      </c>
      <c r="S8" s="9" t="s">
        <v>122</v>
      </c>
      <c r="T8" s="9"/>
      <c r="U8" s="9"/>
      <c r="V8" s="9"/>
      <c r="W8" s="9" t="s">
        <v>59</v>
      </c>
      <c r="X8" s="9" t="s">
        <v>59</v>
      </c>
      <c r="Y8" s="9" t="s">
        <v>123</v>
      </c>
      <c r="Z8" s="9"/>
      <c r="AA8" s="9"/>
      <c r="AB8" s="9" t="s">
        <v>124</v>
      </c>
      <c r="AC8" s="9"/>
      <c r="AD8" s="10" t="n">
        <v>37835.9704513889</v>
      </c>
      <c r="AE8" s="9" t="s">
        <v>125</v>
      </c>
      <c r="AF8" s="9" t="s">
        <v>126</v>
      </c>
      <c r="AG8" s="9" t="s">
        <v>66</v>
      </c>
      <c r="AH8" s="9" t="s">
        <v>80</v>
      </c>
      <c r="AI8" s="9"/>
      <c r="AJ8" s="9"/>
      <c r="AK8" s="9"/>
      <c r="AL8" s="9"/>
      <c r="AM8" s="9"/>
      <c r="AN8" s="9"/>
      <c r="AO8" s="9"/>
      <c r="AP8" s="9"/>
      <c r="AQ8" s="9"/>
      <c r="AR8" s="12" t="n">
        <v>-1</v>
      </c>
      <c r="AS8" s="12" t="b">
        <f aca="false">FALSE()</f>
        <v>0</v>
      </c>
      <c r="AT8" s="12" t="b">
        <f aca="false">TRUE()</f>
        <v>1</v>
      </c>
      <c r="AU8" s="12" t="b">
        <f aca="false">FALSE()</f>
        <v>0</v>
      </c>
      <c r="AV8" s="12" t="b">
        <f aca="false">FALSE()</f>
        <v>0</v>
      </c>
      <c r="AW8" s="8" t="n">
        <v>0</v>
      </c>
    </row>
    <row r="9" customFormat="false" ht="28.5" hidden="false" customHeight="true" outlineLevel="0" collapsed="false">
      <c r="A9" s="8" t="n">
        <v>14908</v>
      </c>
      <c r="B9" s="9" t="s">
        <v>127</v>
      </c>
      <c r="C9" s="9" t="s">
        <v>127</v>
      </c>
      <c r="D9" s="9" t="s">
        <v>127</v>
      </c>
      <c r="E9" s="9"/>
      <c r="F9" s="9"/>
      <c r="G9" s="9"/>
      <c r="H9" s="9" t="s">
        <v>128</v>
      </c>
      <c r="I9" s="9" t="s">
        <v>128</v>
      </c>
      <c r="J9" s="9" t="s">
        <v>128</v>
      </c>
      <c r="K9" s="9"/>
      <c r="L9" s="9"/>
      <c r="M9" s="9"/>
      <c r="N9" s="9" t="s">
        <v>129</v>
      </c>
      <c r="O9" s="9" t="s">
        <v>130</v>
      </c>
      <c r="P9" s="9" t="s">
        <v>131</v>
      </c>
      <c r="Q9" s="9" t="s">
        <v>131</v>
      </c>
      <c r="R9" s="9" t="s">
        <v>131</v>
      </c>
      <c r="S9" s="9" t="s">
        <v>131</v>
      </c>
      <c r="T9" s="9"/>
      <c r="U9" s="9"/>
      <c r="V9" s="9" t="s">
        <v>132</v>
      </c>
      <c r="W9" s="9" t="s">
        <v>133</v>
      </c>
      <c r="X9" s="9" t="s">
        <v>133</v>
      </c>
      <c r="Y9" s="9" t="s">
        <v>134</v>
      </c>
      <c r="Z9" s="9"/>
      <c r="AA9" s="9" t="s">
        <v>135</v>
      </c>
      <c r="AB9" s="9" t="s">
        <v>136</v>
      </c>
      <c r="AC9" s="9" t="s">
        <v>137</v>
      </c>
      <c r="AD9" s="10" t="n">
        <v>37835.9676851852</v>
      </c>
      <c r="AE9" s="9" t="s">
        <v>138</v>
      </c>
      <c r="AF9" s="9" t="s">
        <v>139</v>
      </c>
      <c r="AG9" s="9" t="s">
        <v>66</v>
      </c>
      <c r="AH9" s="9" t="s">
        <v>95</v>
      </c>
      <c r="AI9" s="9" t="s">
        <v>140</v>
      </c>
      <c r="AJ9" s="9" t="s">
        <v>141</v>
      </c>
      <c r="AK9" s="9" t="s">
        <v>142</v>
      </c>
      <c r="AL9" s="9" t="s">
        <v>143</v>
      </c>
      <c r="AM9" s="9" t="s">
        <v>83</v>
      </c>
      <c r="AN9" s="9"/>
      <c r="AO9" s="9"/>
      <c r="AP9" s="9" t="s">
        <v>144</v>
      </c>
      <c r="AQ9" s="9" t="s">
        <v>145</v>
      </c>
      <c r="AR9" s="12" t="n">
        <v>-1</v>
      </c>
      <c r="AS9" s="12" t="b">
        <f aca="false">FALSE()</f>
        <v>0</v>
      </c>
      <c r="AT9" s="12" t="b">
        <f aca="false">TRUE()</f>
        <v>1</v>
      </c>
      <c r="AU9" s="12" t="b">
        <f aca="false">FALSE()</f>
        <v>0</v>
      </c>
      <c r="AV9" s="12" t="b">
        <f aca="false">FALSE()</f>
        <v>0</v>
      </c>
      <c r="AW9" s="8" t="n">
        <v>0</v>
      </c>
    </row>
    <row r="10" customFormat="false" ht="28.5" hidden="false" customHeight="true" outlineLevel="0" collapsed="false">
      <c r="A10" s="8" t="n">
        <v>3137</v>
      </c>
      <c r="B10" s="9" t="s">
        <v>146</v>
      </c>
      <c r="C10" s="9" t="s">
        <v>146</v>
      </c>
      <c r="D10" s="9" t="s">
        <v>146</v>
      </c>
      <c r="E10" s="9"/>
      <c r="F10" s="9"/>
      <c r="G10" s="9"/>
      <c r="H10" s="9" t="s">
        <v>147</v>
      </c>
      <c r="I10" s="9" t="s">
        <v>147</v>
      </c>
      <c r="J10" s="9" t="s">
        <v>147</v>
      </c>
      <c r="K10" s="9"/>
      <c r="L10" s="9"/>
      <c r="M10" s="9"/>
      <c r="N10" s="9" t="s">
        <v>148</v>
      </c>
      <c r="O10" s="9" t="s">
        <v>149</v>
      </c>
      <c r="P10" s="9" t="s">
        <v>150</v>
      </c>
      <c r="Q10" s="9" t="s">
        <v>150</v>
      </c>
      <c r="R10" s="9" t="s">
        <v>150</v>
      </c>
      <c r="S10" s="9" t="s">
        <v>150</v>
      </c>
      <c r="T10" s="9"/>
      <c r="U10" s="9"/>
      <c r="V10" s="9" t="s">
        <v>151</v>
      </c>
      <c r="W10" s="9" t="s">
        <v>152</v>
      </c>
      <c r="X10" s="9" t="s">
        <v>152</v>
      </c>
      <c r="Y10" s="9" t="s">
        <v>153</v>
      </c>
      <c r="Z10" s="9"/>
      <c r="AA10" s="9" t="s">
        <v>154</v>
      </c>
      <c r="AB10" s="9" t="s">
        <v>155</v>
      </c>
      <c r="AC10" s="9" t="s">
        <v>156</v>
      </c>
      <c r="AD10" s="10" t="n">
        <v>37830.9797569444</v>
      </c>
      <c r="AE10" s="9" t="s">
        <v>93</v>
      </c>
      <c r="AF10" s="9" t="s">
        <v>94</v>
      </c>
      <c r="AG10" s="9" t="s">
        <v>66</v>
      </c>
      <c r="AH10" s="9" t="s">
        <v>95</v>
      </c>
      <c r="AI10" s="9" t="s">
        <v>157</v>
      </c>
      <c r="AJ10" s="9" t="s">
        <v>157</v>
      </c>
      <c r="AK10" s="9" t="s">
        <v>157</v>
      </c>
      <c r="AL10" s="9" t="s">
        <v>158</v>
      </c>
      <c r="AM10" s="9" t="s">
        <v>83</v>
      </c>
      <c r="AN10" s="9"/>
      <c r="AO10" s="9"/>
      <c r="AP10" s="9" t="s">
        <v>159</v>
      </c>
      <c r="AQ10" s="9" t="s">
        <v>160</v>
      </c>
      <c r="AR10" s="12" t="n">
        <v>-1</v>
      </c>
      <c r="AS10" s="12" t="b">
        <f aca="false">FALSE()</f>
        <v>0</v>
      </c>
      <c r="AT10" s="12" t="b">
        <f aca="false">TRUE()</f>
        <v>1</v>
      </c>
      <c r="AU10" s="12" t="b">
        <f aca="false">FALSE()</f>
        <v>0</v>
      </c>
      <c r="AV10" s="12" t="b">
        <f aca="false">FALSE()</f>
        <v>0</v>
      </c>
      <c r="AW10" s="8" t="n">
        <v>0</v>
      </c>
    </row>
    <row r="11" customFormat="false" ht="28.5" hidden="false" customHeight="true" outlineLevel="0" collapsed="false">
      <c r="A11" s="8" t="n">
        <v>16418</v>
      </c>
      <c r="B11" s="9" t="s">
        <v>161</v>
      </c>
      <c r="C11" s="9" t="s">
        <v>162</v>
      </c>
      <c r="D11" s="9" t="s">
        <v>161</v>
      </c>
      <c r="E11" s="9"/>
      <c r="F11" s="9"/>
      <c r="G11" s="9"/>
      <c r="H11" s="9" t="s">
        <v>163</v>
      </c>
      <c r="I11" s="9" t="s">
        <v>163</v>
      </c>
      <c r="J11" s="9" t="s">
        <v>163</v>
      </c>
      <c r="K11" s="9"/>
      <c r="L11" s="9"/>
      <c r="M11" s="9"/>
      <c r="N11" s="9" t="s">
        <v>164</v>
      </c>
      <c r="O11" s="9" t="s">
        <v>165</v>
      </c>
      <c r="P11" s="9" t="s">
        <v>166</v>
      </c>
      <c r="Q11" s="9" t="s">
        <v>167</v>
      </c>
      <c r="R11" s="9" t="s">
        <v>168</v>
      </c>
      <c r="S11" s="9" t="s">
        <v>169</v>
      </c>
      <c r="T11" s="9"/>
      <c r="U11" s="9" t="s">
        <v>165</v>
      </c>
      <c r="V11" s="9" t="s">
        <v>170</v>
      </c>
      <c r="W11" s="9" t="s">
        <v>171</v>
      </c>
      <c r="X11" s="9" t="s">
        <v>172</v>
      </c>
      <c r="Y11" s="9" t="s">
        <v>173</v>
      </c>
      <c r="Z11" s="9"/>
      <c r="AA11" s="9" t="s">
        <v>174</v>
      </c>
      <c r="AB11" s="9" t="s">
        <v>175</v>
      </c>
      <c r="AC11" s="9" t="s">
        <v>176</v>
      </c>
      <c r="AD11" s="10" t="n">
        <v>37835.9650810185</v>
      </c>
      <c r="AE11" s="9" t="s">
        <v>177</v>
      </c>
      <c r="AF11" s="9" t="s">
        <v>178</v>
      </c>
      <c r="AG11" s="9" t="s">
        <v>66</v>
      </c>
      <c r="AH11" s="9" t="s">
        <v>66</v>
      </c>
      <c r="AI11" s="9" t="s">
        <v>179</v>
      </c>
      <c r="AJ11" s="9" t="s">
        <v>180</v>
      </c>
      <c r="AK11" s="9" t="s">
        <v>181</v>
      </c>
      <c r="AL11" s="9" t="s">
        <v>182</v>
      </c>
      <c r="AM11" s="9"/>
      <c r="AN11" s="9" t="s">
        <v>183</v>
      </c>
      <c r="AO11" s="9"/>
      <c r="AP11" s="9" t="s">
        <v>184</v>
      </c>
      <c r="AQ11" s="9" t="s">
        <v>185</v>
      </c>
      <c r="AR11" s="12" t="n">
        <v>-1</v>
      </c>
      <c r="AS11" s="12" t="b">
        <f aca="false">FALSE()</f>
        <v>0</v>
      </c>
      <c r="AT11" s="12" t="b">
        <f aca="false">TRUE()</f>
        <v>1</v>
      </c>
      <c r="AU11" s="12" t="b">
        <f aca="false">FALSE()</f>
        <v>0</v>
      </c>
      <c r="AV11" s="12" t="b">
        <f aca="false">FALSE()</f>
        <v>0</v>
      </c>
      <c r="AW11" s="8" t="n">
        <v>0</v>
      </c>
    </row>
    <row r="12" customFormat="false" ht="28.5" hidden="false" customHeight="true" outlineLevel="0" collapsed="false">
      <c r="A12" s="8" t="n">
        <v>38515</v>
      </c>
      <c r="B12" s="9" t="s">
        <v>186</v>
      </c>
      <c r="C12" s="9" t="s">
        <v>186</v>
      </c>
      <c r="D12" s="9" t="s">
        <v>186</v>
      </c>
      <c r="E12" s="9"/>
      <c r="F12" s="9"/>
      <c r="G12" s="9"/>
      <c r="H12" s="9" t="s">
        <v>187</v>
      </c>
      <c r="I12" s="9" t="s">
        <v>187</v>
      </c>
      <c r="J12" s="9" t="s">
        <v>187</v>
      </c>
      <c r="K12" s="9"/>
      <c r="L12" s="9"/>
      <c r="M12" s="9"/>
      <c r="N12" s="9" t="s">
        <v>188</v>
      </c>
      <c r="O12" s="9" t="s">
        <v>189</v>
      </c>
      <c r="P12" s="9" t="s">
        <v>190</v>
      </c>
      <c r="Q12" s="9" t="s">
        <v>190</v>
      </c>
      <c r="R12" s="9" t="s">
        <v>190</v>
      </c>
      <c r="S12" s="9" t="s">
        <v>190</v>
      </c>
      <c r="T12" s="9"/>
      <c r="U12" s="9"/>
      <c r="V12" s="9"/>
      <c r="W12" s="9" t="s">
        <v>191</v>
      </c>
      <c r="X12" s="9" t="s">
        <v>192</v>
      </c>
      <c r="Y12" s="9" t="s">
        <v>193</v>
      </c>
      <c r="Z12" s="9"/>
      <c r="AA12" s="9" t="s">
        <v>194</v>
      </c>
      <c r="AB12" s="9" t="s">
        <v>195</v>
      </c>
      <c r="AC12" s="9" t="s">
        <v>196</v>
      </c>
      <c r="AD12" s="10" t="n">
        <v>37832.7686111111</v>
      </c>
      <c r="AE12" s="9" t="s">
        <v>197</v>
      </c>
      <c r="AF12" s="9" t="s">
        <v>198</v>
      </c>
      <c r="AG12" s="9" t="s">
        <v>80</v>
      </c>
      <c r="AH12" s="9" t="s">
        <v>66</v>
      </c>
      <c r="AI12" s="9" t="s">
        <v>199</v>
      </c>
      <c r="AJ12" s="9" t="s">
        <v>200</v>
      </c>
      <c r="AK12" s="9" t="s">
        <v>201</v>
      </c>
      <c r="AL12" s="9" t="s">
        <v>202</v>
      </c>
      <c r="AM12" s="9" t="s">
        <v>83</v>
      </c>
      <c r="AN12" s="9"/>
      <c r="AO12" s="9"/>
      <c r="AP12" s="9" t="s">
        <v>203</v>
      </c>
      <c r="AQ12" s="9" t="s">
        <v>204</v>
      </c>
      <c r="AR12" s="12" t="n">
        <v>-1</v>
      </c>
      <c r="AS12" s="12" t="b">
        <f aca="false">FALSE()</f>
        <v>0</v>
      </c>
      <c r="AT12" s="12" t="b">
        <f aca="false">TRUE()</f>
        <v>1</v>
      </c>
      <c r="AU12" s="12" t="b">
        <f aca="false">FALSE()</f>
        <v>0</v>
      </c>
      <c r="AV12" s="12" t="b">
        <f aca="false">FALSE()</f>
        <v>0</v>
      </c>
      <c r="AW12" s="8" t="n">
        <v>0</v>
      </c>
    </row>
    <row r="13" customFormat="false" ht="28.5" hidden="false" customHeight="true" outlineLevel="0" collapsed="false">
      <c r="A13" s="8" t="n">
        <v>3265</v>
      </c>
      <c r="B13" s="9" t="s">
        <v>205</v>
      </c>
      <c r="C13" s="9" t="s">
        <v>205</v>
      </c>
      <c r="D13" s="9" t="s">
        <v>205</v>
      </c>
      <c r="E13" s="9"/>
      <c r="F13" s="9"/>
      <c r="G13" s="9"/>
      <c r="H13" s="9" t="s">
        <v>206</v>
      </c>
      <c r="I13" s="9" t="s">
        <v>206</v>
      </c>
      <c r="J13" s="9" t="s">
        <v>206</v>
      </c>
      <c r="K13" s="9"/>
      <c r="L13" s="9"/>
      <c r="M13" s="9"/>
      <c r="N13" s="9" t="s">
        <v>188</v>
      </c>
      <c r="O13" s="9" t="s">
        <v>207</v>
      </c>
      <c r="P13" s="9" t="s">
        <v>208</v>
      </c>
      <c r="Q13" s="9" t="s">
        <v>208</v>
      </c>
      <c r="R13" s="9" t="s">
        <v>209</v>
      </c>
      <c r="S13" s="9" t="s">
        <v>209</v>
      </c>
      <c r="T13" s="9" t="s">
        <v>210</v>
      </c>
      <c r="U13" s="9"/>
      <c r="V13" s="9"/>
      <c r="W13" s="9" t="s">
        <v>191</v>
      </c>
      <c r="X13" s="9" t="s">
        <v>192</v>
      </c>
      <c r="Y13" s="9" t="s">
        <v>211</v>
      </c>
      <c r="Z13" s="9"/>
      <c r="AA13" s="9" t="s">
        <v>212</v>
      </c>
      <c r="AB13" s="9" t="s">
        <v>213</v>
      </c>
      <c r="AC13" s="9" t="s">
        <v>214</v>
      </c>
      <c r="AD13" s="10" t="n">
        <v>37827.0244560185</v>
      </c>
      <c r="AE13" s="9" t="s">
        <v>78</v>
      </c>
      <c r="AF13" s="9" t="s">
        <v>79</v>
      </c>
      <c r="AG13" s="9" t="s">
        <v>66</v>
      </c>
      <c r="AH13" s="9" t="s">
        <v>80</v>
      </c>
      <c r="AI13" s="9" t="s">
        <v>215</v>
      </c>
      <c r="AJ13" s="9" t="s">
        <v>216</v>
      </c>
      <c r="AK13" s="9" t="s">
        <v>217</v>
      </c>
      <c r="AL13" s="9" t="s">
        <v>218</v>
      </c>
      <c r="AM13" s="9" t="s">
        <v>83</v>
      </c>
      <c r="AN13" s="9"/>
      <c r="AO13" s="9"/>
      <c r="AP13" s="9" t="s">
        <v>219</v>
      </c>
      <c r="AQ13" s="9" t="s">
        <v>220</v>
      </c>
      <c r="AR13" s="12" t="n">
        <v>-1</v>
      </c>
      <c r="AS13" s="12" t="b">
        <f aca="false">FALSE()</f>
        <v>0</v>
      </c>
      <c r="AT13" s="12" t="b">
        <f aca="false">TRUE()</f>
        <v>1</v>
      </c>
      <c r="AU13" s="12" t="b">
        <f aca="false">FALSE()</f>
        <v>0</v>
      </c>
      <c r="AV13" s="12" t="b">
        <f aca="false">FALSE()</f>
        <v>0</v>
      </c>
      <c r="AW13" s="8" t="n">
        <v>0</v>
      </c>
    </row>
    <row r="14" customFormat="false" ht="28.5" hidden="false" customHeight="true" outlineLevel="0" collapsed="false">
      <c r="A14" s="8" t="n">
        <v>8</v>
      </c>
      <c r="B14" s="9" t="s">
        <v>221</v>
      </c>
      <c r="C14" s="9" t="s">
        <v>222</v>
      </c>
      <c r="D14" s="9" t="s">
        <v>223</v>
      </c>
      <c r="E14" s="9"/>
      <c r="F14" s="9"/>
      <c r="G14" s="9"/>
      <c r="H14" s="9" t="s">
        <v>224</v>
      </c>
      <c r="I14" s="9" t="s">
        <v>224</v>
      </c>
      <c r="J14" s="9" t="s">
        <v>224</v>
      </c>
      <c r="K14" s="9"/>
      <c r="L14" s="9"/>
      <c r="M14" s="9"/>
      <c r="N14" s="9" t="s">
        <v>69</v>
      </c>
      <c r="O14" s="9" t="s">
        <v>225</v>
      </c>
      <c r="P14" s="9" t="s">
        <v>226</v>
      </c>
      <c r="Q14" s="9" t="s">
        <v>226</v>
      </c>
      <c r="R14" s="9" t="s">
        <v>226</v>
      </c>
      <c r="S14" s="9" t="s">
        <v>226</v>
      </c>
      <c r="T14" s="9"/>
      <c r="U14" s="9"/>
      <c r="V14" s="9"/>
      <c r="W14" s="9" t="s">
        <v>72</v>
      </c>
      <c r="X14" s="9" t="s">
        <v>73</v>
      </c>
      <c r="Y14" s="9" t="s">
        <v>227</v>
      </c>
      <c r="Z14" s="9"/>
      <c r="AA14" s="9" t="s">
        <v>228</v>
      </c>
      <c r="AB14" s="9" t="s">
        <v>229</v>
      </c>
      <c r="AC14" s="9" t="s">
        <v>230</v>
      </c>
      <c r="AD14" s="10" t="n">
        <v>37825.4520601852</v>
      </c>
      <c r="AE14" s="9" t="s">
        <v>231</v>
      </c>
      <c r="AF14" s="9" t="s">
        <v>232</v>
      </c>
      <c r="AG14" s="9" t="s">
        <v>66</v>
      </c>
      <c r="AH14" s="9" t="s">
        <v>95</v>
      </c>
      <c r="AI14" s="9" t="s">
        <v>233</v>
      </c>
      <c r="AJ14" s="9" t="s">
        <v>233</v>
      </c>
      <c r="AK14" s="9" t="s">
        <v>233</v>
      </c>
      <c r="AL14" s="9" t="s">
        <v>234</v>
      </c>
      <c r="AM14" s="9" t="s">
        <v>83</v>
      </c>
      <c r="AN14" s="9" t="s">
        <v>183</v>
      </c>
      <c r="AO14" s="9"/>
      <c r="AP14" s="9" t="s">
        <v>235</v>
      </c>
      <c r="AQ14" s="9" t="s">
        <v>236</v>
      </c>
      <c r="AR14" s="12" t="n">
        <v>-1</v>
      </c>
      <c r="AS14" s="12" t="b">
        <f aca="false">FALSE()</f>
        <v>0</v>
      </c>
      <c r="AT14" s="12" t="b">
        <f aca="false">TRUE()</f>
        <v>1</v>
      </c>
      <c r="AU14" s="12" t="b">
        <f aca="false">FALSE()</f>
        <v>0</v>
      </c>
      <c r="AV14" s="12" t="b">
        <f aca="false">FALSE()</f>
        <v>0</v>
      </c>
      <c r="AW14" s="8" t="n">
        <v>0</v>
      </c>
    </row>
    <row r="15" customFormat="false" ht="28.5" hidden="false" customHeight="true" outlineLevel="0" collapsed="false">
      <c r="A15" s="8" t="n">
        <v>114009</v>
      </c>
      <c r="B15" s="9" t="s">
        <v>237</v>
      </c>
      <c r="C15" s="9" t="s">
        <v>238</v>
      </c>
      <c r="D15" s="9" t="s">
        <v>239</v>
      </c>
      <c r="E15" s="9"/>
      <c r="F15" s="9"/>
      <c r="G15" s="9"/>
      <c r="H15" s="9" t="s">
        <v>240</v>
      </c>
      <c r="I15" s="9" t="s">
        <v>241</v>
      </c>
      <c r="J15" s="9" t="s">
        <v>242</v>
      </c>
      <c r="K15" s="9"/>
      <c r="L15" s="9"/>
      <c r="M15" s="9"/>
      <c r="N15" s="9" t="s">
        <v>69</v>
      </c>
      <c r="O15" s="9" t="s">
        <v>243</v>
      </c>
      <c r="P15" s="9" t="s">
        <v>226</v>
      </c>
      <c r="Q15" s="9" t="s">
        <v>226</v>
      </c>
      <c r="R15" s="9" t="s">
        <v>226</v>
      </c>
      <c r="S15" s="9" t="s">
        <v>226</v>
      </c>
      <c r="T15" s="9"/>
      <c r="U15" s="9"/>
      <c r="V15" s="9"/>
      <c r="W15" s="9" t="s">
        <v>72</v>
      </c>
      <c r="X15" s="9" t="s">
        <v>73</v>
      </c>
      <c r="Y15" s="9" t="s">
        <v>244</v>
      </c>
      <c r="Z15" s="9"/>
      <c r="AA15" s="9" t="s">
        <v>245</v>
      </c>
      <c r="AB15" s="9" t="s">
        <v>246</v>
      </c>
      <c r="AC15" s="9" t="s">
        <v>247</v>
      </c>
      <c r="AD15" s="10" t="n">
        <v>37825.4520601852</v>
      </c>
      <c r="AE15" s="9" t="s">
        <v>248</v>
      </c>
      <c r="AF15" s="9" t="s">
        <v>249</v>
      </c>
      <c r="AG15" s="9" t="s">
        <v>66</v>
      </c>
      <c r="AH15" s="9" t="s">
        <v>250</v>
      </c>
      <c r="AI15" s="9"/>
      <c r="AJ15" s="9"/>
      <c r="AK15" s="9"/>
      <c r="AL15" s="9"/>
      <c r="AM15" s="9"/>
      <c r="AN15" s="9"/>
      <c r="AO15" s="9"/>
      <c r="AP15" s="9"/>
      <c r="AQ15" s="9"/>
      <c r="AR15" s="12" t="n">
        <v>-1</v>
      </c>
      <c r="AS15" s="12" t="b">
        <f aca="false">FALSE()</f>
        <v>0</v>
      </c>
      <c r="AT15" s="12" t="b">
        <f aca="false">TRUE()</f>
        <v>1</v>
      </c>
      <c r="AU15" s="12" t="b">
        <f aca="false">FALSE()</f>
        <v>0</v>
      </c>
      <c r="AV15" s="12" t="b">
        <f aca="false">FALSE()</f>
        <v>0</v>
      </c>
      <c r="AW15" s="8" t="n">
        <v>0</v>
      </c>
    </row>
    <row r="16" customFormat="false" ht="28.5" hidden="false" customHeight="true" outlineLevel="0" collapsed="false">
      <c r="A16" s="8" t="n">
        <v>5336</v>
      </c>
      <c r="B16" s="9" t="s">
        <v>251</v>
      </c>
      <c r="C16" s="9" t="s">
        <v>251</v>
      </c>
      <c r="D16" s="9" t="s">
        <v>251</v>
      </c>
      <c r="E16" s="9"/>
      <c r="F16" s="9"/>
      <c r="G16" s="9"/>
      <c r="H16" s="9" t="s">
        <v>252</v>
      </c>
      <c r="I16" s="9" t="s">
        <v>252</v>
      </c>
      <c r="J16" s="9" t="s">
        <v>252</v>
      </c>
      <c r="K16" s="9" t="s">
        <v>253</v>
      </c>
      <c r="L16" s="9" t="s">
        <v>253</v>
      </c>
      <c r="M16" s="9" t="s">
        <v>253</v>
      </c>
      <c r="N16" s="9" t="s">
        <v>56</v>
      </c>
      <c r="O16" s="9" t="s">
        <v>254</v>
      </c>
      <c r="P16" s="9" t="s">
        <v>255</v>
      </c>
      <c r="Q16" s="9" t="s">
        <v>255</v>
      </c>
      <c r="R16" s="9" t="s">
        <v>255</v>
      </c>
      <c r="S16" s="9" t="s">
        <v>255</v>
      </c>
      <c r="T16" s="9"/>
      <c r="U16" s="9"/>
      <c r="V16" s="9"/>
      <c r="W16" s="9" t="s">
        <v>59</v>
      </c>
      <c r="X16" s="9" t="s">
        <v>59</v>
      </c>
      <c r="Y16" s="9"/>
      <c r="Z16" s="9"/>
      <c r="AA16" s="9"/>
      <c r="AB16" s="9" t="s">
        <v>256</v>
      </c>
      <c r="AC16" s="9"/>
      <c r="AD16" s="10" t="n">
        <v>37825.4518865741</v>
      </c>
      <c r="AE16" s="9" t="s">
        <v>78</v>
      </c>
      <c r="AF16" s="9" t="s">
        <v>79</v>
      </c>
      <c r="AG16" s="9" t="s">
        <v>80</v>
      </c>
      <c r="AH16" s="9" t="s">
        <v>80</v>
      </c>
      <c r="AI16" s="9"/>
      <c r="AJ16" s="9"/>
      <c r="AK16" s="9"/>
      <c r="AL16" s="9"/>
      <c r="AM16" s="9"/>
      <c r="AN16" s="9"/>
      <c r="AO16" s="9"/>
      <c r="AP16" s="9"/>
      <c r="AQ16" s="9"/>
      <c r="AR16" s="12" t="n">
        <v>-1</v>
      </c>
      <c r="AS16" s="12" t="b">
        <f aca="false">FALSE()</f>
        <v>0</v>
      </c>
      <c r="AT16" s="12" t="b">
        <f aca="false">TRUE()</f>
        <v>1</v>
      </c>
      <c r="AU16" s="12" t="b">
        <f aca="false">FALSE()</f>
        <v>0</v>
      </c>
      <c r="AV16" s="12" t="b">
        <f aca="false">FALSE()</f>
        <v>0</v>
      </c>
      <c r="AW16" s="8" t="n">
        <v>0</v>
      </c>
    </row>
    <row r="17" customFormat="false" ht="28.5" hidden="false" customHeight="true" outlineLevel="0" collapsed="false">
      <c r="A17" s="8" t="n">
        <v>2613</v>
      </c>
      <c r="B17" s="9" t="s">
        <v>257</v>
      </c>
      <c r="C17" s="9" t="s">
        <v>257</v>
      </c>
      <c r="D17" s="9" t="s">
        <v>257</v>
      </c>
      <c r="E17" s="9"/>
      <c r="F17" s="9"/>
      <c r="G17" s="9"/>
      <c r="H17" s="9" t="s">
        <v>258</v>
      </c>
      <c r="I17" s="9" t="s">
        <v>258</v>
      </c>
      <c r="J17" s="9" t="s">
        <v>258</v>
      </c>
      <c r="K17" s="9"/>
      <c r="L17" s="9"/>
      <c r="M17" s="9"/>
      <c r="N17" s="9" t="s">
        <v>259</v>
      </c>
      <c r="O17" s="9" t="s">
        <v>260</v>
      </c>
      <c r="P17" s="9" t="s">
        <v>261</v>
      </c>
      <c r="Q17" s="9" t="s">
        <v>261</v>
      </c>
      <c r="R17" s="9" t="s">
        <v>261</v>
      </c>
      <c r="S17" s="9" t="s">
        <v>261</v>
      </c>
      <c r="T17" s="9"/>
      <c r="U17" s="9"/>
      <c r="V17" s="9"/>
      <c r="W17" s="9" t="s">
        <v>262</v>
      </c>
      <c r="X17" s="9" t="s">
        <v>263</v>
      </c>
      <c r="Y17" s="9" t="s">
        <v>264</v>
      </c>
      <c r="Z17" s="9"/>
      <c r="AA17" s="9" t="s">
        <v>265</v>
      </c>
      <c r="AB17" s="9" t="s">
        <v>266</v>
      </c>
      <c r="AC17" s="9" t="s">
        <v>267</v>
      </c>
      <c r="AD17" s="10" t="n">
        <v>37835.803900463</v>
      </c>
      <c r="AE17" s="9" t="s">
        <v>268</v>
      </c>
      <c r="AF17" s="9" t="s">
        <v>269</v>
      </c>
      <c r="AG17" s="9" t="s">
        <v>66</v>
      </c>
      <c r="AH17" s="9" t="s">
        <v>95</v>
      </c>
      <c r="AI17" s="9" t="s">
        <v>270</v>
      </c>
      <c r="AJ17" s="9" t="s">
        <v>271</v>
      </c>
      <c r="AK17" s="9" t="s">
        <v>272</v>
      </c>
      <c r="AL17" s="9" t="s">
        <v>234</v>
      </c>
      <c r="AM17" s="9" t="s">
        <v>83</v>
      </c>
      <c r="AN17" s="9"/>
      <c r="AO17" s="9"/>
      <c r="AP17" s="9" t="s">
        <v>273</v>
      </c>
      <c r="AQ17" s="9" t="s">
        <v>274</v>
      </c>
      <c r="AR17" s="12" t="n">
        <v>-1</v>
      </c>
      <c r="AS17" s="12" t="b">
        <f aca="false">FALSE()</f>
        <v>0</v>
      </c>
      <c r="AT17" s="12" t="b">
        <f aca="false">TRUE()</f>
        <v>1</v>
      </c>
      <c r="AU17" s="12" t="b">
        <f aca="false">FALSE()</f>
        <v>0</v>
      </c>
      <c r="AV17" s="12" t="b">
        <f aca="false">FALSE()</f>
        <v>0</v>
      </c>
      <c r="AW17" s="8" t="n">
        <v>0</v>
      </c>
    </row>
    <row r="18" customFormat="false" ht="28.5" hidden="false" customHeight="true" outlineLevel="0" collapsed="false">
      <c r="A18" s="8" t="n">
        <v>14756</v>
      </c>
      <c r="B18" s="9" t="s">
        <v>275</v>
      </c>
      <c r="C18" s="9" t="s">
        <v>275</v>
      </c>
      <c r="D18" s="9" t="s">
        <v>275</v>
      </c>
      <c r="E18" s="9"/>
      <c r="F18" s="9"/>
      <c r="G18" s="9"/>
      <c r="H18" s="9" t="s">
        <v>276</v>
      </c>
      <c r="I18" s="9" t="s">
        <v>276</v>
      </c>
      <c r="J18" s="9" t="s">
        <v>276</v>
      </c>
      <c r="K18" s="9"/>
      <c r="L18" s="9"/>
      <c r="M18" s="9"/>
      <c r="N18" s="9" t="s">
        <v>164</v>
      </c>
      <c r="O18" s="9" t="s">
        <v>277</v>
      </c>
      <c r="P18" s="9" t="s">
        <v>278</v>
      </c>
      <c r="Q18" s="9" t="s">
        <v>278</v>
      </c>
      <c r="R18" s="9" t="s">
        <v>278</v>
      </c>
      <c r="S18" s="9" t="s">
        <v>278</v>
      </c>
      <c r="T18" s="9"/>
      <c r="U18" s="9"/>
      <c r="V18" s="9"/>
      <c r="W18" s="9" t="s">
        <v>171</v>
      </c>
      <c r="X18" s="9" t="s">
        <v>172</v>
      </c>
      <c r="Y18" s="9" t="s">
        <v>279</v>
      </c>
      <c r="Z18" s="9"/>
      <c r="AA18" s="9" t="s">
        <v>280</v>
      </c>
      <c r="AB18" s="9" t="s">
        <v>281</v>
      </c>
      <c r="AC18" s="9" t="s">
        <v>282</v>
      </c>
      <c r="AD18" s="10" t="n">
        <v>37835.9520601852</v>
      </c>
      <c r="AE18" s="9" t="s">
        <v>283</v>
      </c>
      <c r="AF18" s="9" t="s">
        <v>284</v>
      </c>
      <c r="AG18" s="9" t="s">
        <v>66</v>
      </c>
      <c r="AH18" s="9" t="s">
        <v>95</v>
      </c>
      <c r="AI18" s="9" t="s">
        <v>285</v>
      </c>
      <c r="AJ18" s="9" t="s">
        <v>286</v>
      </c>
      <c r="AK18" s="9" t="s">
        <v>287</v>
      </c>
      <c r="AL18" s="9" t="s">
        <v>288</v>
      </c>
      <c r="AM18" s="9" t="s">
        <v>83</v>
      </c>
      <c r="AN18" s="9"/>
      <c r="AO18" s="9"/>
      <c r="AP18" s="9" t="s">
        <v>289</v>
      </c>
      <c r="AQ18" s="9" t="s">
        <v>290</v>
      </c>
      <c r="AR18" s="12" t="n">
        <v>-1</v>
      </c>
      <c r="AS18" s="12" t="b">
        <f aca="false">FALSE()</f>
        <v>0</v>
      </c>
      <c r="AT18" s="12" t="b">
        <f aca="false">TRUE()</f>
        <v>1</v>
      </c>
      <c r="AU18" s="12" t="b">
        <f aca="false">FALSE()</f>
        <v>0</v>
      </c>
      <c r="AV18" s="12" t="b">
        <f aca="false">FALSE()</f>
        <v>0</v>
      </c>
      <c r="AW18" s="8" t="n">
        <v>0</v>
      </c>
    </row>
    <row r="19" customFormat="false" ht="28.5" hidden="false" customHeight="true" outlineLevel="0" collapsed="false">
      <c r="A19" s="8" t="n">
        <v>12976</v>
      </c>
      <c r="B19" s="9" t="s">
        <v>205</v>
      </c>
      <c r="C19" s="9" t="s">
        <v>205</v>
      </c>
      <c r="D19" s="9" t="s">
        <v>205</v>
      </c>
      <c r="E19" s="9"/>
      <c r="F19" s="9"/>
      <c r="G19" s="9"/>
      <c r="H19" s="9" t="s">
        <v>206</v>
      </c>
      <c r="I19" s="9" t="s">
        <v>206</v>
      </c>
      <c r="J19" s="9" t="s">
        <v>206</v>
      </c>
      <c r="K19" s="9"/>
      <c r="L19" s="9"/>
      <c r="M19" s="9"/>
      <c r="N19" s="9" t="s">
        <v>188</v>
      </c>
      <c r="O19" s="9" t="s">
        <v>291</v>
      </c>
      <c r="P19" s="9" t="s">
        <v>208</v>
      </c>
      <c r="Q19" s="9" t="s">
        <v>208</v>
      </c>
      <c r="R19" s="9" t="s">
        <v>209</v>
      </c>
      <c r="S19" s="9" t="s">
        <v>209</v>
      </c>
      <c r="T19" s="9"/>
      <c r="U19" s="9"/>
      <c r="V19" s="9"/>
      <c r="W19" s="9" t="s">
        <v>191</v>
      </c>
      <c r="X19" s="9" t="s">
        <v>192</v>
      </c>
      <c r="Y19" s="9" t="s">
        <v>211</v>
      </c>
      <c r="Z19" s="9"/>
      <c r="AA19" s="9" t="s">
        <v>292</v>
      </c>
      <c r="AB19" s="9" t="s">
        <v>293</v>
      </c>
      <c r="AC19" s="9" t="s">
        <v>294</v>
      </c>
      <c r="AD19" s="10" t="n">
        <v>37827.0410069445</v>
      </c>
      <c r="AE19" s="9" t="s">
        <v>295</v>
      </c>
      <c r="AF19" s="9" t="s">
        <v>296</v>
      </c>
      <c r="AG19" s="9" t="s">
        <v>66</v>
      </c>
      <c r="AH19" s="9" t="s">
        <v>95</v>
      </c>
      <c r="AI19" s="9" t="s">
        <v>297</v>
      </c>
      <c r="AJ19" s="9" t="s">
        <v>297</v>
      </c>
      <c r="AK19" s="9" t="s">
        <v>297</v>
      </c>
      <c r="AL19" s="9" t="s">
        <v>143</v>
      </c>
      <c r="AM19" s="9" t="s">
        <v>83</v>
      </c>
      <c r="AN19" s="9"/>
      <c r="AO19" s="9"/>
      <c r="AP19" s="9" t="s">
        <v>219</v>
      </c>
      <c r="AQ19" s="9" t="s">
        <v>220</v>
      </c>
      <c r="AR19" s="12" t="n">
        <v>-1</v>
      </c>
      <c r="AS19" s="12" t="b">
        <f aca="false">FALSE()</f>
        <v>0</v>
      </c>
      <c r="AT19" s="12" t="b">
        <f aca="false">TRUE()</f>
        <v>1</v>
      </c>
      <c r="AU19" s="12" t="b">
        <f aca="false">FALSE()</f>
        <v>0</v>
      </c>
      <c r="AV19" s="12" t="b">
        <f aca="false">FALSE()</f>
        <v>0</v>
      </c>
      <c r="AW19" s="8" t="n">
        <v>0</v>
      </c>
    </row>
    <row r="20" customFormat="false" ht="28.5" hidden="false" customHeight="true" outlineLevel="0" collapsed="false">
      <c r="A20" s="8" t="n">
        <v>951</v>
      </c>
      <c r="B20" s="9" t="s">
        <v>298</v>
      </c>
      <c r="C20" s="9" t="s">
        <v>298</v>
      </c>
      <c r="D20" s="9" t="s">
        <v>298</v>
      </c>
      <c r="E20" s="9"/>
      <c r="F20" s="9"/>
      <c r="G20" s="9"/>
      <c r="H20" s="9" t="s">
        <v>299</v>
      </c>
      <c r="I20" s="9" t="s">
        <v>300</v>
      </c>
      <c r="J20" s="9" t="s">
        <v>301</v>
      </c>
      <c r="K20" s="9"/>
      <c r="L20" s="9"/>
      <c r="M20" s="9"/>
      <c r="N20" s="9" t="s">
        <v>129</v>
      </c>
      <c r="O20" s="9" t="s">
        <v>302</v>
      </c>
      <c r="P20" s="9" t="s">
        <v>131</v>
      </c>
      <c r="Q20" s="9" t="s">
        <v>131</v>
      </c>
      <c r="R20" s="9" t="s">
        <v>131</v>
      </c>
      <c r="S20" s="9" t="s">
        <v>131</v>
      </c>
      <c r="T20" s="9"/>
      <c r="U20" s="9"/>
      <c r="V20" s="9"/>
      <c r="W20" s="9" t="s">
        <v>133</v>
      </c>
      <c r="X20" s="9" t="s">
        <v>133</v>
      </c>
      <c r="Y20" s="9" t="s">
        <v>303</v>
      </c>
      <c r="Z20" s="9"/>
      <c r="AA20" s="9" t="s">
        <v>304</v>
      </c>
      <c r="AB20" s="9" t="s">
        <v>305</v>
      </c>
      <c r="AC20" s="9" t="s">
        <v>306</v>
      </c>
      <c r="AD20" s="10" t="n">
        <v>37835.9582638889</v>
      </c>
      <c r="AE20" s="9" t="s">
        <v>307</v>
      </c>
      <c r="AF20" s="9" t="s">
        <v>308</v>
      </c>
      <c r="AG20" s="9" t="s">
        <v>250</v>
      </c>
      <c r="AH20" s="9" t="s">
        <v>250</v>
      </c>
      <c r="AI20" s="9" t="s">
        <v>309</v>
      </c>
      <c r="AJ20" s="9" t="s">
        <v>310</v>
      </c>
      <c r="AK20" s="9" t="s">
        <v>311</v>
      </c>
      <c r="AL20" s="9" t="s">
        <v>234</v>
      </c>
      <c r="AM20" s="9" t="s">
        <v>83</v>
      </c>
      <c r="AN20" s="9"/>
      <c r="AO20" s="9"/>
      <c r="AP20" s="9" t="s">
        <v>312</v>
      </c>
      <c r="AQ20" s="9" t="s">
        <v>313</v>
      </c>
      <c r="AR20" s="12" t="n">
        <v>-1</v>
      </c>
      <c r="AS20" s="12" t="b">
        <f aca="false">FALSE()</f>
        <v>0</v>
      </c>
      <c r="AT20" s="12" t="b">
        <f aca="false">TRUE()</f>
        <v>1</v>
      </c>
      <c r="AU20" s="12" t="b">
        <f aca="false">FALSE()</f>
        <v>0</v>
      </c>
      <c r="AV20" s="12" t="b">
        <f aca="false">FALSE()</f>
        <v>0</v>
      </c>
      <c r="AW20" s="8" t="n">
        <v>0</v>
      </c>
    </row>
    <row r="21" customFormat="false" ht="28.5" hidden="false" customHeight="true" outlineLevel="0" collapsed="false">
      <c r="A21" s="8" t="n">
        <v>14963</v>
      </c>
      <c r="B21" s="9" t="s">
        <v>314</v>
      </c>
      <c r="C21" s="9" t="s">
        <v>314</v>
      </c>
      <c r="D21" s="9" t="s">
        <v>314</v>
      </c>
      <c r="E21" s="9"/>
      <c r="F21" s="9"/>
      <c r="G21" s="9"/>
      <c r="H21" s="9" t="s">
        <v>315</v>
      </c>
      <c r="I21" s="9" t="s">
        <v>315</v>
      </c>
      <c r="J21" s="9" t="s">
        <v>315</v>
      </c>
      <c r="K21" s="9"/>
      <c r="L21" s="9"/>
      <c r="M21" s="9"/>
      <c r="N21" s="9" t="s">
        <v>129</v>
      </c>
      <c r="O21" s="9" t="s">
        <v>316</v>
      </c>
      <c r="P21" s="9" t="s">
        <v>317</v>
      </c>
      <c r="Q21" s="9" t="s">
        <v>317</v>
      </c>
      <c r="R21" s="9" t="s">
        <v>317</v>
      </c>
      <c r="S21" s="9" t="s">
        <v>317</v>
      </c>
      <c r="T21" s="9"/>
      <c r="U21" s="9"/>
      <c r="V21" s="9" t="s">
        <v>318</v>
      </c>
      <c r="W21" s="9" t="s">
        <v>133</v>
      </c>
      <c r="X21" s="9" t="s">
        <v>133</v>
      </c>
      <c r="Y21" s="9" t="s">
        <v>319</v>
      </c>
      <c r="Z21" s="9"/>
      <c r="AA21" s="9" t="s">
        <v>320</v>
      </c>
      <c r="AB21" s="9" t="s">
        <v>321</v>
      </c>
      <c r="AC21" s="9" t="s">
        <v>322</v>
      </c>
      <c r="AD21" s="10" t="n">
        <v>37835.9590393519</v>
      </c>
      <c r="AE21" s="9" t="s">
        <v>323</v>
      </c>
      <c r="AF21" s="9" t="s">
        <v>324</v>
      </c>
      <c r="AG21" s="9" t="s">
        <v>66</v>
      </c>
      <c r="AH21" s="9" t="s">
        <v>66</v>
      </c>
      <c r="AI21" s="9" t="s">
        <v>325</v>
      </c>
      <c r="AJ21" s="9" t="s">
        <v>326</v>
      </c>
      <c r="AK21" s="9" t="s">
        <v>327</v>
      </c>
      <c r="AL21" s="9" t="s">
        <v>328</v>
      </c>
      <c r="AM21" s="9"/>
      <c r="AN21" s="9"/>
      <c r="AO21" s="9"/>
      <c r="AP21" s="9" t="s">
        <v>329</v>
      </c>
      <c r="AQ21" s="9" t="s">
        <v>330</v>
      </c>
      <c r="AR21" s="12" t="n">
        <v>-1</v>
      </c>
      <c r="AS21" s="12" t="b">
        <f aca="false">FALSE()</f>
        <v>0</v>
      </c>
      <c r="AT21" s="12" t="b">
        <f aca="false">TRUE()</f>
        <v>1</v>
      </c>
      <c r="AU21" s="12" t="b">
        <f aca="false">FALSE()</f>
        <v>0</v>
      </c>
      <c r="AV21" s="12" t="b">
        <f aca="false">FALSE()</f>
        <v>0</v>
      </c>
      <c r="AW21" s="8" t="n">
        <v>0</v>
      </c>
    </row>
    <row r="22" customFormat="false" ht="28.5" hidden="false" customHeight="true" outlineLevel="0" collapsed="false">
      <c r="A22" s="8" t="n">
        <v>14964</v>
      </c>
      <c r="B22" s="9" t="s">
        <v>331</v>
      </c>
      <c r="C22" s="9" t="s">
        <v>332</v>
      </c>
      <c r="D22" s="9" t="s">
        <v>333</v>
      </c>
      <c r="E22" s="9"/>
      <c r="F22" s="9"/>
      <c r="G22" s="9"/>
      <c r="H22" s="9" t="s">
        <v>334</v>
      </c>
      <c r="I22" s="9" t="s">
        <v>334</v>
      </c>
      <c r="J22" s="9" t="s">
        <v>334</v>
      </c>
      <c r="K22" s="9"/>
      <c r="L22" s="9"/>
      <c r="M22" s="9"/>
      <c r="N22" s="9" t="s">
        <v>129</v>
      </c>
      <c r="O22" s="9" t="s">
        <v>335</v>
      </c>
      <c r="P22" s="9" t="s">
        <v>131</v>
      </c>
      <c r="Q22" s="9" t="s">
        <v>131</v>
      </c>
      <c r="R22" s="9" t="s">
        <v>131</v>
      </c>
      <c r="S22" s="9" t="s">
        <v>131</v>
      </c>
      <c r="T22" s="9"/>
      <c r="U22" s="9"/>
      <c r="V22" s="9" t="s">
        <v>336</v>
      </c>
      <c r="W22" s="9" t="s">
        <v>133</v>
      </c>
      <c r="X22" s="9" t="s">
        <v>133</v>
      </c>
      <c r="Y22" s="9" t="s">
        <v>337</v>
      </c>
      <c r="Z22" s="9"/>
      <c r="AA22" s="9" t="s">
        <v>338</v>
      </c>
      <c r="AB22" s="9" t="s">
        <v>339</v>
      </c>
      <c r="AC22" s="9" t="s">
        <v>340</v>
      </c>
      <c r="AD22" s="10" t="n">
        <v>37827.0415162037</v>
      </c>
      <c r="AE22" s="9" t="s">
        <v>93</v>
      </c>
      <c r="AF22" s="9" t="s">
        <v>94</v>
      </c>
      <c r="AG22" s="9" t="s">
        <v>66</v>
      </c>
      <c r="AH22" s="9" t="s">
        <v>95</v>
      </c>
      <c r="AI22" s="9" t="s">
        <v>341</v>
      </c>
      <c r="AJ22" s="9" t="s">
        <v>341</v>
      </c>
      <c r="AK22" s="9" t="s">
        <v>341</v>
      </c>
      <c r="AL22" s="9" t="s">
        <v>342</v>
      </c>
      <c r="AM22" s="9" t="s">
        <v>83</v>
      </c>
      <c r="AN22" s="9"/>
      <c r="AO22" s="9"/>
      <c r="AP22" s="9" t="s">
        <v>343</v>
      </c>
      <c r="AQ22" s="9" t="s">
        <v>344</v>
      </c>
      <c r="AR22" s="12" t="n">
        <v>-1</v>
      </c>
      <c r="AS22" s="12" t="b">
        <f aca="false">FALSE()</f>
        <v>0</v>
      </c>
      <c r="AT22" s="12" t="b">
        <f aca="false">TRUE()</f>
        <v>1</v>
      </c>
      <c r="AU22" s="12" t="b">
        <f aca="false">FALSE()</f>
        <v>0</v>
      </c>
      <c r="AV22" s="12" t="b">
        <f aca="false">FALSE()</f>
        <v>0</v>
      </c>
      <c r="AW22" s="8" t="n">
        <v>0</v>
      </c>
    </row>
  </sheetData>
  <mergeCells count="5">
    <mergeCell ref="A1:AD1"/>
    <mergeCell ref="AE1:AF1"/>
    <mergeCell ref="AG1:AH1"/>
    <mergeCell ref="AI1:AQ1"/>
    <mergeCell ref="AR1:A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2T15:33:44Z</dcterms:created>
  <dc:creator/>
  <dc:description/>
  <dc:language>en-US</dc:language>
  <cp:lastModifiedBy>Klaus Gebhardt</cp:lastModifiedBy>
  <cp:revision>0</cp:revision>
  <dc:subject/>
  <dc:title/>
</cp:coreProperties>
</file>